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ésentation" sheetId="1" state="visible" r:id="rId2"/>
    <sheet name="ax+ by = c " sheetId="2" state="visible" r:id="rId3"/>
    <sheet name="Conclusion1" sheetId="3" state="visible" r:id="rId4"/>
    <sheet name="Problème " sheetId="4" state="visible" r:id="rId5"/>
    <sheet name="exemple" sheetId="5" state="visible" r:id="rId6"/>
    <sheet name="Exemple2" sheetId="6" state="visible" r:id="rId7"/>
    <sheet name="Exemple 3" sheetId="7" state="visible" r:id="rId8"/>
    <sheet name="Systè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</t>
  </si>
  <si>
    <t xml:space="preserve">c</t>
  </si>
  <si>
    <t xml:space="preserve">equation linéaire</t>
  </si>
  <si>
    <t xml:space="preserve">b'</t>
  </si>
  <si>
    <t xml:space="preserve">equation réduite</t>
  </si>
  <si>
    <t xml:space="preserve">pas</t>
  </si>
  <si>
    <t xml:space="preserve">x + </t>
  </si>
  <si>
    <t xml:space="preserve">y =</t>
  </si>
  <si>
    <t xml:space="preserve">x +</t>
  </si>
  <si>
    <t xml:space="preserve">x</t>
  </si>
  <si>
    <t xml:space="preserve">y</t>
  </si>
  <si>
    <t xml:space="preserve">y     x</t>
  </si>
  <si>
    <t xml:space="preserve">équations linéaires</t>
  </si>
  <si>
    <t xml:space="preserve">equations réduites</t>
  </si>
  <si>
    <t xml:space="preserve">RE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2.5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6.25"/>
      <color rgb="FF000000"/>
      <name val="Arial"/>
      <family val="2"/>
    </font>
    <font>
      <sz val="14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x +by = c</a:t>
            </a:r>
          </a:p>
        </c:rich>
      </c:tx>
      <c:layout>
        <c:manualLayout>
          <c:xMode val="edge"/>
          <c:yMode val="edge"/>
          <c:x val="0.408464398055476"/>
          <c:y val="0.0453887884267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46697169002"/>
          <c:y val="0.121277878239904"/>
          <c:w val="0.910151558478696"/>
          <c:h val="0.8224834237492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x+ by = c '!$AA$12:$AA$30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'ax+ by = c '!$AB$12:$AB$30</c:f>
              <c:numCache>
                <c:formatCode>General</c:formatCode>
                <c:ptCount val="19"/>
                <c:pt idx="0">
                  <c:v>8.8</c:v>
                </c:pt>
                <c:pt idx="1">
                  <c:v>7.8</c:v>
                </c:pt>
                <c:pt idx="2">
                  <c:v>6.8</c:v>
                </c:pt>
                <c:pt idx="3">
                  <c:v>5.8</c:v>
                </c:pt>
                <c:pt idx="4">
                  <c:v>4.8</c:v>
                </c:pt>
                <c:pt idx="5">
                  <c:v>3.8</c:v>
                </c:pt>
                <c:pt idx="6">
                  <c:v>2.8</c:v>
                </c:pt>
                <c:pt idx="7">
                  <c:v>1.8</c:v>
                </c:pt>
                <c:pt idx="8">
                  <c:v>0.8</c:v>
                </c:pt>
                <c:pt idx="9">
                  <c:v>-0.2</c:v>
                </c:pt>
                <c:pt idx="10">
                  <c:v>-1.2</c:v>
                </c:pt>
                <c:pt idx="11">
                  <c:v>-2.2</c:v>
                </c:pt>
                <c:pt idx="12">
                  <c:v>-3.2</c:v>
                </c:pt>
                <c:pt idx="13">
                  <c:v>-4.2</c:v>
                </c:pt>
                <c:pt idx="14">
                  <c:v>-5.2</c:v>
                </c:pt>
                <c:pt idx="15">
                  <c:v>-6.2</c:v>
                </c:pt>
                <c:pt idx="16">
                  <c:v>-7.2</c:v>
                </c:pt>
                <c:pt idx="17">
                  <c:v>-8.2</c:v>
                </c:pt>
                <c:pt idx="18">
                  <c:v>-9.2</c:v>
                </c:pt>
              </c:numCache>
            </c:numRef>
          </c:yVal>
          <c:smooth val="1"/>
        </c:ser>
        <c:axId val="54387747"/>
        <c:axId val="191758"/>
      </c:scatterChart>
      <c:valAx>
        <c:axId val="543877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758"/>
        <c:crossesAt val="0"/>
        <c:crossBetween val="midCat"/>
        <c:majorUnit val="1"/>
        <c:minorUnit val="1"/>
      </c:valAx>
      <c:valAx>
        <c:axId val="191758"/>
        <c:scaling>
          <c:orientation val="minMax"/>
          <c:max val="2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7747"/>
        <c:crossesAt val="0"/>
        <c:crossBetween val="midCat"/>
        <c:majorUnit val="1"/>
        <c:minorUnit val="1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Les Deux droites associées au système</a:t>
            </a:r>
          </a:p>
        </c:rich>
      </c:tx>
      <c:layout>
        <c:manualLayout>
          <c:xMode val="edge"/>
          <c:yMode val="edge"/>
          <c:x val="0.174975100906851"/>
          <c:y val="0.0427061310782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11867694082"/>
          <c:y val="0.119820295983087"/>
          <c:w val="0.917282591602453"/>
          <c:h val="0.8239429175475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ème!$AA$12:$AA$30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ystème!$AB$12:$AB$30</c:f>
              <c:numCache>
                <c:formatCode>General</c:formatCode>
                <c:ptCount val="19"/>
                <c:pt idx="0">
                  <c:v>11</c:v>
                </c:pt>
                <c:pt idx="1">
                  <c:v>10.5</c:v>
                </c:pt>
                <c:pt idx="2">
                  <c:v>10</c:v>
                </c:pt>
                <c:pt idx="3">
                  <c:v>9.5</c:v>
                </c:pt>
                <c:pt idx="4">
                  <c:v>9</c:v>
                </c:pt>
                <c:pt idx="5">
                  <c:v>8.5</c:v>
                </c:pt>
                <c:pt idx="6">
                  <c:v>8</c:v>
                </c:pt>
                <c:pt idx="7">
                  <c:v>7.5</c:v>
                </c:pt>
                <c:pt idx="8">
                  <c:v>7</c:v>
                </c:pt>
                <c:pt idx="9">
                  <c:v>6.5</c:v>
                </c:pt>
                <c:pt idx="10">
                  <c:v>6</c:v>
                </c:pt>
                <c:pt idx="11">
                  <c:v>5.5</c:v>
                </c:pt>
                <c:pt idx="12">
                  <c:v>5</c:v>
                </c:pt>
                <c:pt idx="13">
                  <c:v>4.5</c:v>
                </c:pt>
                <c:pt idx="14">
                  <c:v>4</c:v>
                </c:pt>
                <c:pt idx="15">
                  <c:v>3.5</c:v>
                </c:pt>
                <c:pt idx="16">
                  <c:v>3</c:v>
                </c:pt>
                <c:pt idx="17">
                  <c:v>2.5</c:v>
                </c:pt>
                <c:pt idx="18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ystème!$AD$12:$AD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ystème!$AE$12:$AE$32</c:f>
              <c:numCache>
                <c:formatCode>General</c:formatCode>
                <c:ptCount val="21"/>
                <c:pt idx="0">
                  <c:v>7.5</c:v>
                </c:pt>
                <c:pt idx="1">
                  <c:v>7</c:v>
                </c:pt>
                <c:pt idx="2">
                  <c:v>6.5</c:v>
                </c:pt>
                <c:pt idx="3">
                  <c:v>6</c:v>
                </c:pt>
                <c:pt idx="4">
                  <c:v>5.5</c:v>
                </c:pt>
                <c:pt idx="5">
                  <c:v>5</c:v>
                </c:pt>
                <c:pt idx="6">
                  <c:v>4.5</c:v>
                </c:pt>
                <c:pt idx="7">
                  <c:v>4</c:v>
                </c:pt>
                <c:pt idx="8">
                  <c:v>3.5</c:v>
                </c:pt>
                <c:pt idx="9">
                  <c:v>3</c:v>
                </c:pt>
                <c:pt idx="10">
                  <c:v>2.5</c:v>
                </c:pt>
                <c:pt idx="11">
                  <c:v>2</c:v>
                </c:pt>
                <c:pt idx="12">
                  <c:v>1.5</c:v>
                </c:pt>
                <c:pt idx="13">
                  <c:v>1</c:v>
                </c:pt>
                <c:pt idx="14">
                  <c:v>0.5</c:v>
                </c:pt>
                <c:pt idx="15">
                  <c:v>0</c:v>
                </c:pt>
                <c:pt idx="16">
                  <c:v>-0.5</c:v>
                </c:pt>
                <c:pt idx="17">
                  <c:v>-1</c:v>
                </c:pt>
                <c:pt idx="18">
                  <c:v>-1.5</c:v>
                </c:pt>
                <c:pt idx="19">
                  <c:v>-2</c:v>
                </c:pt>
                <c:pt idx="20">
                  <c:v>-2.5</c:v>
                </c:pt>
              </c:numCache>
            </c:numRef>
          </c:yVal>
          <c:smooth val="1"/>
        </c:ser>
        <c:axId val="66002428"/>
        <c:axId val="48927936"/>
      </c:scatterChart>
      <c:valAx>
        <c:axId val="6600242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27936"/>
        <c:crossesAt val="0"/>
        <c:crossBetween val="midCat"/>
        <c:majorUnit val="1"/>
        <c:minorUnit val="1"/>
      </c:valAx>
      <c:valAx>
        <c:axId val="48927936"/>
        <c:scaling>
          <c:orientation val="minMax"/>
          <c:max val="26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2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2428"/>
        <c:crossesAt val="0"/>
        <c:crossBetween val="midCat"/>
        <c:majorUnit val="1"/>
        <c:minorUnit val="1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0</xdr:row>
      <xdr:rowOff>142920</xdr:rowOff>
    </xdr:from>
    <xdr:to>
      <xdr:col>7</xdr:col>
      <xdr:colOff>585000</xdr:colOff>
      <xdr:row>11</xdr:row>
      <xdr:rowOff>86040</xdr:rowOff>
    </xdr:to>
    <xdr:sp>
      <xdr:nvSpPr>
        <xdr:cNvPr id="0" name="Text 1"/>
        <xdr:cNvSpPr/>
      </xdr:nvSpPr>
      <xdr:spPr>
        <a:xfrm>
          <a:off x="632880" y="142920"/>
          <a:ext cx="5406120" cy="1724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600" spc="-1" strike="noStrike">
              <a:latin typeface="Arial"/>
            </a:rPr>
            <a:t> </a:t>
          </a:r>
          <a:r>
            <a:rPr b="1" lang="en-US" sz="1600" spc="-1" strike="noStrike" u="sng">
              <a:uFillTx/>
              <a:latin typeface="Arial"/>
            </a:rPr>
            <a:t>Un problème concret 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Combien y a t-il fe façons de faire 15 euros avec des pièces de 1 euro et de 2 euros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</a:t>
          </a:r>
          <a:r>
            <a:rPr b="0" lang="en-US" sz="1600" spc="-1" strike="noStrike">
              <a:latin typeface="Arial"/>
            </a:rPr>
            <a:t>1x + 2y = 15      pour combien de couples ( x; y )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2880</xdr:colOff>
      <xdr:row>12</xdr:row>
      <xdr:rowOff>0</xdr:rowOff>
    </xdr:from>
    <xdr:to>
      <xdr:col>7</xdr:col>
      <xdr:colOff>614160</xdr:colOff>
      <xdr:row>21</xdr:row>
      <xdr:rowOff>56880</xdr:rowOff>
    </xdr:to>
    <xdr:sp>
      <xdr:nvSpPr>
        <xdr:cNvPr id="1" name="Text 2"/>
        <xdr:cNvSpPr/>
      </xdr:nvSpPr>
      <xdr:spPr>
        <a:xfrm>
          <a:off x="632880" y="1943280"/>
          <a:ext cx="5435280" cy="15141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uFillTx/>
              <a:latin typeface="Arial"/>
            </a:rPr>
            <a:t>Plus généralement 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ù se trouvent dans un repère, les couples (x,y) qui sont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olution d'une équation de la forme    ax + by = 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( a et b deux réels non nuls, c un réel quelconque )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440</xdr:colOff>
      <xdr:row>8</xdr:row>
      <xdr:rowOff>0</xdr:rowOff>
    </xdr:from>
    <xdr:to>
      <xdr:col>42</xdr:col>
      <xdr:colOff>201600</xdr:colOff>
      <xdr:row>31</xdr:row>
      <xdr:rowOff>56880</xdr:rowOff>
    </xdr:to>
    <xdr:graphicFrame>
      <xdr:nvGraphicFramePr>
        <xdr:cNvPr id="2" name="Chart 2"/>
        <xdr:cNvGraphicFramePr/>
      </xdr:nvGraphicFramePr>
      <xdr:xfrm>
        <a:off x="10257840" y="1047600"/>
        <a:ext cx="629424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0</xdr:rowOff>
        </xdr:from>
        <xdr:to>
          <xdr:col>8</xdr:col>
          <xdr:colOff>360</xdr:colOff>
          <xdr:row>3</xdr:row>
          <xdr:rowOff>2570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</xdr:row>
          <xdr:rowOff>0</xdr:rowOff>
        </xdr:from>
        <xdr:to>
          <xdr:col>10</xdr:col>
          <xdr:colOff>360</xdr:colOff>
          <xdr:row>3</xdr:row>
          <xdr:rowOff>25704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360</xdr:colOff>
          <xdr:row>3</xdr:row>
          <xdr:rowOff>25704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42000</xdr:colOff>
      <xdr:row>1</xdr:row>
      <xdr:rowOff>151920</xdr:rowOff>
    </xdr:from>
    <xdr:to>
      <xdr:col>15</xdr:col>
      <xdr:colOff>322200</xdr:colOff>
      <xdr:row>1</xdr:row>
      <xdr:rowOff>151920</xdr:rowOff>
    </xdr:to>
    <xdr:sp>
      <xdr:nvSpPr>
        <xdr:cNvPr id="3" name="Line 7"/>
        <xdr:cNvSpPr/>
      </xdr:nvSpPr>
      <xdr:spPr>
        <a:xfrm>
          <a:off x="5742720" y="418680"/>
          <a:ext cx="127764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7</xdr:row>
      <xdr:rowOff>104760</xdr:rowOff>
    </xdr:from>
    <xdr:to>
      <xdr:col>8</xdr:col>
      <xdr:colOff>264240</xdr:colOff>
      <xdr:row>18</xdr:row>
      <xdr:rowOff>142920</xdr:rowOff>
    </xdr:to>
    <xdr:sp>
      <xdr:nvSpPr>
        <xdr:cNvPr id="4" name="Text 1"/>
        <xdr:cNvSpPr/>
      </xdr:nvSpPr>
      <xdr:spPr>
        <a:xfrm>
          <a:off x="876600" y="1238400"/>
          <a:ext cx="5620680" cy="18190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uFillTx/>
              <a:latin typeface="Arial"/>
            </a:rPr>
            <a:t>Conclusion 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ù se trouvent dans un repère, les couples (x,y) qui sont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olution d'une équation de la forme    ax + by = c  ?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( a et b deux réels non nuls, c un réel quelconque )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142920</xdr:rowOff>
    </xdr:from>
    <xdr:to>
      <xdr:col>7</xdr:col>
      <xdr:colOff>507600</xdr:colOff>
      <xdr:row>14</xdr:row>
      <xdr:rowOff>66600</xdr:rowOff>
    </xdr:to>
    <xdr:sp>
      <xdr:nvSpPr>
        <xdr:cNvPr id="5" name="Text 1"/>
        <xdr:cNvSpPr/>
      </xdr:nvSpPr>
      <xdr:spPr>
        <a:xfrm>
          <a:off x="789120" y="466920"/>
          <a:ext cx="5172480" cy="1866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Où se trouve les couples de solutions du systéme 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ax + by = c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a'x +b'y = c'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Combien y en a t-il 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240</xdr:rowOff>
    </xdr:from>
    <xdr:to>
      <xdr:col>7</xdr:col>
      <xdr:colOff>702360</xdr:colOff>
      <xdr:row>16</xdr:row>
      <xdr:rowOff>161640</xdr:rowOff>
    </xdr:to>
    <xdr:sp>
      <xdr:nvSpPr>
        <xdr:cNvPr id="6" name="Text 1"/>
        <xdr:cNvSpPr/>
      </xdr:nvSpPr>
      <xdr:spPr>
        <a:xfrm>
          <a:off x="779040" y="390240"/>
          <a:ext cx="5377320" cy="2362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uFillTx/>
              <a:latin typeface="Arial"/>
            </a:rPr>
            <a:t>Un problème concret :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Combien y a t-il fe façons de faire 15 euros avec 12 pièces de 1 euro et de 2 euros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</a:t>
          </a:r>
          <a:r>
            <a:rPr b="0" lang="en-US" sz="1600" spc="-1" strike="noStrike">
              <a:latin typeface="Arial"/>
            </a:rPr>
            <a:t>1x + 2y = 15    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  </a:t>
          </a:r>
          <a:r>
            <a:rPr b="0" lang="en-US" sz="1600" spc="-1" strike="noStrike">
              <a:latin typeface="Arial"/>
            </a:rPr>
            <a:t>x + y  = 1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    </a:t>
          </a:r>
          <a:r>
            <a:rPr b="0" lang="en-US" sz="1600" spc="-1" strike="noStrike">
              <a:latin typeface="Arial"/>
            </a:rPr>
            <a:t>pour combien de couples ( x; y ) 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2</xdr:row>
      <xdr:rowOff>47160</xdr:rowOff>
    </xdr:from>
    <xdr:to>
      <xdr:col>9</xdr:col>
      <xdr:colOff>69120</xdr:colOff>
      <xdr:row>22</xdr:row>
      <xdr:rowOff>57240</xdr:rowOff>
    </xdr:to>
    <xdr:sp>
      <xdr:nvSpPr>
        <xdr:cNvPr id="7" name="Text 1"/>
        <xdr:cNvSpPr/>
      </xdr:nvSpPr>
      <xdr:spPr>
        <a:xfrm>
          <a:off x="369720" y="371160"/>
          <a:ext cx="6711840" cy="324828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2 boisson  et 4 gateaux au même prix coûtent ensembles 40 euros !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 boisson  et 6 gateaux au même prix coûtent ensembles 66 euros !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Quel est le prix x d'une seule boisson ?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Quel est le prix y d'un seul gateau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x et y vérifient les deux équations linéaires à deux inconnu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2x + 4y = 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3x + 6y = 6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'ils existent, que valent x et y   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2</xdr:row>
      <xdr:rowOff>47160</xdr:rowOff>
    </xdr:from>
    <xdr:to>
      <xdr:col>9</xdr:col>
      <xdr:colOff>69120</xdr:colOff>
      <xdr:row>22</xdr:row>
      <xdr:rowOff>57240</xdr:rowOff>
    </xdr:to>
    <xdr:sp>
      <xdr:nvSpPr>
        <xdr:cNvPr id="8" name="Text 1"/>
        <xdr:cNvSpPr/>
      </xdr:nvSpPr>
      <xdr:spPr>
        <a:xfrm>
          <a:off x="369720" y="371160"/>
          <a:ext cx="6711840" cy="3248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2 boisson  et 4 gateaux au même prix coûtent ensembles 40 euros !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3 boisson  et 6 gateaux au même prix coûtent ensembles 60 euros !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Quel est le prix x d'une seule boisson ?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Quel est le prix y d'un seul gateau ?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x et y vérifient les deux équations linéaires à deux inconnues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2x + 4y = 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  </a:t>
          </a:r>
          <a:r>
            <a:rPr b="0" lang="en-US" sz="1600" spc="-1" strike="noStrike">
              <a:latin typeface="Arial"/>
            </a:rPr>
            <a:t>3x + 6y = 6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rial"/>
            </a:rPr>
            <a:t>S'ils existent, que valent x et y   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440</xdr:colOff>
      <xdr:row>1</xdr:row>
      <xdr:rowOff>94680</xdr:rowOff>
    </xdr:from>
    <xdr:to>
      <xdr:col>43</xdr:col>
      <xdr:colOff>40680</xdr:colOff>
      <xdr:row>31</xdr:row>
      <xdr:rowOff>199800</xdr:rowOff>
    </xdr:to>
    <xdr:graphicFrame>
      <xdr:nvGraphicFramePr>
        <xdr:cNvPr id="9" name="Chart 1"/>
        <xdr:cNvGraphicFramePr/>
      </xdr:nvGraphicFramePr>
      <xdr:xfrm>
        <a:off x="9500400" y="361440"/>
        <a:ext cx="6867360" cy="681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0</xdr:rowOff>
        </xdr:from>
        <xdr:to>
          <xdr:col>8</xdr:col>
          <xdr:colOff>360</xdr:colOff>
          <xdr:row>8</xdr:row>
          <xdr:rowOff>2570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360</xdr:colOff>
          <xdr:row>8</xdr:row>
          <xdr:rowOff>25704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2</xdr:col>
          <xdr:colOff>360</xdr:colOff>
          <xdr:row>8</xdr:row>
          <xdr:rowOff>25704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9</xdr:row>
          <xdr:rowOff>0</xdr:rowOff>
        </xdr:from>
        <xdr:to>
          <xdr:col>8</xdr:col>
          <xdr:colOff>360</xdr:colOff>
          <xdr:row>10</xdr:row>
          <xdr:rowOff>25704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0</xdr:rowOff>
        </xdr:from>
        <xdr:to>
          <xdr:col>10</xdr:col>
          <xdr:colOff>360</xdr:colOff>
          <xdr:row>10</xdr:row>
          <xdr:rowOff>25704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9</xdr:row>
          <xdr:rowOff>0</xdr:rowOff>
        </xdr:from>
        <xdr:to>
          <xdr:col>12</xdr:col>
          <xdr:colOff>360</xdr:colOff>
          <xdr:row>10</xdr:row>
          <xdr:rowOff>2570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01320</xdr:colOff>
      <xdr:row>2</xdr:row>
      <xdr:rowOff>114480</xdr:rowOff>
    </xdr:from>
    <xdr:to>
      <xdr:col>13</xdr:col>
      <xdr:colOff>321840</xdr:colOff>
      <xdr:row>2</xdr:row>
      <xdr:rowOff>114480</xdr:rowOff>
    </xdr:to>
    <xdr:sp>
      <xdr:nvSpPr>
        <xdr:cNvPr id="10" name="Line 14"/>
        <xdr:cNvSpPr/>
      </xdr:nvSpPr>
      <xdr:spPr>
        <a:xfrm>
          <a:off x="5702040" y="648000"/>
          <a:ext cx="452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320</xdr:colOff>
      <xdr:row>1</xdr:row>
      <xdr:rowOff>151920</xdr:rowOff>
    </xdr:from>
    <xdr:to>
      <xdr:col>13</xdr:col>
      <xdr:colOff>321840</xdr:colOff>
      <xdr:row>1</xdr:row>
      <xdr:rowOff>151920</xdr:rowOff>
    </xdr:to>
    <xdr:sp>
      <xdr:nvSpPr>
        <xdr:cNvPr id="11" name="Line 15"/>
        <xdr:cNvSpPr/>
      </xdr:nvSpPr>
      <xdr:spPr>
        <a:xfrm>
          <a:off x="5702040" y="418680"/>
          <a:ext cx="45288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B2" activeCellId="0" sqref="A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11" min="3" style="0" width="6.13"/>
    <col collapsed="false" customWidth="true" hidden="false" outlineLevel="0" max="12" min="12" style="0" width="8.99"/>
    <col collapsed="false" customWidth="true" hidden="false" outlineLevel="0" max="23" min="13" style="0" width="6.13"/>
    <col collapsed="false" customWidth="true" hidden="false" outlineLevel="0" max="26" min="24" style="0" width="4.28"/>
    <col collapsed="false" customWidth="true" hidden="false" outlineLevel="0" max="27" min="27" style="0" width="5.71"/>
    <col collapsed="false" customWidth="true" hidden="false" outlineLevel="0" max="28" min="28" style="0" width="8.28"/>
    <col collapsed="false" customWidth="true" hidden="false" outlineLevel="0" max="30" min="29" style="0" width="4.28"/>
    <col collapsed="false" customWidth="true" hidden="false" outlineLevel="0" max="31" min="31" style="0" width="5.41"/>
    <col collapsed="false" customWidth="true" hidden="false" outlineLevel="0" max="77" min="32" style="0" width="4.28"/>
  </cols>
  <sheetData>
    <row r="1" customFormat="false" ht="21" hidden="false" customHeight="false" outlineLevel="0" collapsed="false">
      <c r="B1" s="1" t="s">
        <v>0</v>
      </c>
      <c r="C1" s="1" t="n">
        <v>1</v>
      </c>
      <c r="D1" s="1"/>
      <c r="E1" s="2" t="s">
        <v>1</v>
      </c>
      <c r="H1" s="3" t="s">
        <v>2</v>
      </c>
      <c r="I1" s="3"/>
      <c r="J1" s="3"/>
      <c r="K1" s="3"/>
      <c r="L1" s="3"/>
      <c r="M1" s="1" t="s">
        <v>3</v>
      </c>
      <c r="N1" s="1"/>
      <c r="O1" s="4"/>
      <c r="P1" s="4"/>
      <c r="Q1" s="5" t="s">
        <v>4</v>
      </c>
      <c r="R1" s="5"/>
      <c r="S1" s="5"/>
      <c r="T1" s="5"/>
      <c r="U1" s="5"/>
      <c r="V1" s="5"/>
      <c r="AE1" s="0" t="s">
        <v>5</v>
      </c>
      <c r="AF1" s="0" t="s">
        <v>5</v>
      </c>
      <c r="AG1" s="0" t="s">
        <v>5</v>
      </c>
    </row>
    <row r="2" customFormat="false" ht="21" hidden="false" customHeight="false" outlineLevel="0" collapsed="false">
      <c r="B2" s="1"/>
      <c r="C2" s="1" t="n">
        <v>1</v>
      </c>
      <c r="D2" s="1"/>
      <c r="E2" s="1"/>
      <c r="G2" s="4"/>
      <c r="H2" s="6" t="n">
        <f aca="false">-10+AE3*AE2</f>
        <v>5</v>
      </c>
      <c r="I2" s="7" t="s">
        <v>6</v>
      </c>
      <c r="J2" s="7" t="n">
        <f aca="false">-10+AF3*AF2</f>
        <v>5</v>
      </c>
      <c r="K2" s="7" t="s">
        <v>7</v>
      </c>
      <c r="L2" s="8" t="n">
        <f aca="false">-10+AG3*AG2</f>
        <v>44</v>
      </c>
      <c r="M2" s="9"/>
      <c r="N2" s="10"/>
      <c r="O2" s="11"/>
      <c r="P2" s="12"/>
      <c r="Q2" s="13" t="s">
        <v>7</v>
      </c>
      <c r="R2" s="14" t="n">
        <f aca="false">(-1)*H2/J2</f>
        <v>-1</v>
      </c>
      <c r="S2" s="14"/>
      <c r="T2" s="15" t="s">
        <v>8</v>
      </c>
      <c r="U2" s="16" t="n">
        <f aca="false">L2/J2</f>
        <v>8.8</v>
      </c>
      <c r="V2" s="16"/>
      <c r="AD2" s="17"/>
      <c r="AE2" s="0" t="n">
        <v>1</v>
      </c>
      <c r="AF2" s="0" t="n">
        <v>1</v>
      </c>
      <c r="AG2" s="0" t="n">
        <v>1</v>
      </c>
    </row>
    <row r="3" customFormat="false" ht="20.25" hidden="false" customHeight="false" outlineLevel="0" collapsed="false">
      <c r="B3" s="1"/>
      <c r="C3" s="1"/>
      <c r="D3" s="1"/>
      <c r="E3" s="1"/>
      <c r="G3" s="4"/>
      <c r="H3" s="18"/>
      <c r="I3" s="19"/>
      <c r="J3" s="18"/>
      <c r="K3" s="19"/>
      <c r="L3" s="20"/>
      <c r="M3" s="21"/>
      <c r="N3" s="1"/>
      <c r="O3" s="1"/>
      <c r="P3" s="1"/>
      <c r="Q3" s="1"/>
      <c r="AD3" s="17"/>
      <c r="AE3" s="0" t="n">
        <v>15</v>
      </c>
      <c r="AF3" s="0" t="n">
        <v>15</v>
      </c>
      <c r="AG3" s="0" t="n">
        <v>54</v>
      </c>
    </row>
    <row r="4" customFormat="false" ht="20.25" hidden="false" customHeight="false" outlineLevel="0" collapsed="false">
      <c r="C4" s="22"/>
      <c r="D4" s="22"/>
      <c r="AD4" s="17"/>
      <c r="AE4" s="17"/>
    </row>
    <row r="5" customFormat="false" ht="20.25" hidden="true" customHeight="false" outlineLevel="0" collapsed="false">
      <c r="B5" s="23" t="n">
        <f aca="false">B6+1</f>
        <v>26</v>
      </c>
      <c r="C5" s="24" t="n">
        <f aca="false">$H$2*C$32+$J$2*$B5</f>
        <v>130</v>
      </c>
      <c r="D5" s="24" t="n">
        <f aca="false">$H$2*D$32+$J$2*$B5</f>
        <v>135</v>
      </c>
      <c r="E5" s="24" t="n">
        <f aca="false">$H$2*E$32+$J$2*$B5</f>
        <v>140</v>
      </c>
      <c r="F5" s="24" t="n">
        <f aca="false">$H$2*F$32+$J$2*$B5</f>
        <v>145</v>
      </c>
      <c r="G5" s="24" t="n">
        <f aca="false">$H$2*G$32+$J$2*$B5</f>
        <v>150</v>
      </c>
      <c r="H5" s="24" t="n">
        <f aca="false">$H$2*H$32+$J$2*$B5</f>
        <v>155</v>
      </c>
      <c r="I5" s="24" t="n">
        <f aca="false">$H$2*I$32+$J$2*$B5</f>
        <v>160</v>
      </c>
      <c r="J5" s="24" t="n">
        <f aca="false">$H$2*J$32+$J$2*$B5</f>
        <v>165</v>
      </c>
      <c r="K5" s="24" t="n">
        <f aca="false">$H$2*K$32+$J$2*$B5</f>
        <v>170</v>
      </c>
      <c r="L5" s="24" t="n">
        <f aca="false">$H$2*L$32+$J$2*$B5</f>
        <v>175</v>
      </c>
      <c r="M5" s="24" t="n">
        <f aca="false">$H$2*M$32+$J$2*$B5</f>
        <v>180</v>
      </c>
      <c r="N5" s="24" t="n">
        <f aca="false">$H$2*N$32+$J$2*$B5</f>
        <v>185</v>
      </c>
      <c r="O5" s="24" t="n">
        <f aca="false">$H$2*O$32+$J$2*$B5</f>
        <v>190</v>
      </c>
      <c r="P5" s="24" t="n">
        <f aca="false">$H$2*P$32+$J$2*$B5</f>
        <v>195</v>
      </c>
      <c r="Q5" s="24" t="n">
        <f aca="false">$H$2*Q$32+$J$2*$B5</f>
        <v>200</v>
      </c>
      <c r="R5" s="24" t="n">
        <f aca="false">$H$2*R$32+$J$2*$B5</f>
        <v>205</v>
      </c>
      <c r="S5" s="24" t="n">
        <f aca="false">$H$2*S$32+$J$2*$B5</f>
        <v>210</v>
      </c>
      <c r="T5" s="24" t="n">
        <f aca="false">$H$2*T$32+$J$2*$B5</f>
        <v>215</v>
      </c>
      <c r="U5" s="24" t="n">
        <f aca="false">$H$2*U$32+$J$2*$B5</f>
        <v>220</v>
      </c>
      <c r="V5" s="24" t="n">
        <f aca="false">$H$2*V$32+$J$2*$B5</f>
        <v>225</v>
      </c>
      <c r="W5" s="24" t="n">
        <f aca="false">$H$2*W$32+$J$2*$B5</f>
        <v>230</v>
      </c>
      <c r="AD5" s="17"/>
      <c r="AE5" s="17"/>
    </row>
    <row r="6" customFormat="false" ht="20.25" hidden="true" customHeight="false" outlineLevel="0" collapsed="false">
      <c r="B6" s="23" t="n">
        <f aca="false">B7+1</f>
        <v>25</v>
      </c>
      <c r="C6" s="24" t="n">
        <f aca="false">$H$2*C$32+$J$2*$B6</f>
        <v>125</v>
      </c>
      <c r="D6" s="24" t="n">
        <f aca="false">$H$2*D$32+$J$2*$B6</f>
        <v>130</v>
      </c>
      <c r="E6" s="24" t="n">
        <f aca="false">$H$2*E$32+$J$2*$B6</f>
        <v>135</v>
      </c>
      <c r="F6" s="24" t="n">
        <f aca="false">$H$2*F$32+$J$2*$B6</f>
        <v>140</v>
      </c>
      <c r="G6" s="24" t="n">
        <f aca="false">$H$2*G$32+$J$2*$B6</f>
        <v>145</v>
      </c>
      <c r="H6" s="24" t="n">
        <f aca="false">$H$2*H$32+$J$2*$B6</f>
        <v>150</v>
      </c>
      <c r="I6" s="24" t="n">
        <f aca="false">$H$2*I$32+$J$2*$B6</f>
        <v>155</v>
      </c>
      <c r="J6" s="24" t="n">
        <f aca="false">$H$2*J$32+$J$2*$B6</f>
        <v>160</v>
      </c>
      <c r="K6" s="24" t="n">
        <f aca="false">$H$2*K$32+$J$2*$B6</f>
        <v>165</v>
      </c>
      <c r="L6" s="24" t="n">
        <f aca="false">$H$2*L$32+$J$2*$B6</f>
        <v>170</v>
      </c>
      <c r="M6" s="24" t="n">
        <f aca="false">$H$2*M$32+$J$2*$B6</f>
        <v>175</v>
      </c>
      <c r="N6" s="24" t="n">
        <f aca="false">$H$2*N$32+$J$2*$B6</f>
        <v>180</v>
      </c>
      <c r="O6" s="24" t="n">
        <f aca="false">$H$2*O$32+$J$2*$B6</f>
        <v>185</v>
      </c>
      <c r="P6" s="24" t="n">
        <f aca="false">$H$2*P$32+$J$2*$B6</f>
        <v>190</v>
      </c>
      <c r="Q6" s="24" t="n">
        <f aca="false">$H$2*Q$32+$J$2*$B6</f>
        <v>195</v>
      </c>
      <c r="R6" s="24" t="n">
        <f aca="false">$H$2*R$32+$J$2*$B6</f>
        <v>200</v>
      </c>
      <c r="S6" s="24" t="n">
        <f aca="false">$H$2*S$32+$J$2*$B6</f>
        <v>205</v>
      </c>
      <c r="T6" s="24" t="n">
        <f aca="false">$H$2*T$32+$J$2*$B6</f>
        <v>210</v>
      </c>
      <c r="U6" s="24" t="n">
        <f aca="false">$H$2*U$32+$J$2*$B6</f>
        <v>215</v>
      </c>
      <c r="V6" s="24" t="n">
        <f aca="false">$H$2*V$32+$J$2*$B6</f>
        <v>220</v>
      </c>
      <c r="W6" s="24" t="n">
        <f aca="false">$H$2*W$32+$J$2*$B6</f>
        <v>225</v>
      </c>
      <c r="AD6" s="17"/>
      <c r="AE6" s="17"/>
    </row>
    <row r="7" customFormat="false" ht="20.25" hidden="true" customHeight="false" outlineLevel="0" collapsed="false">
      <c r="B7" s="23" t="n">
        <f aca="false">B8+1</f>
        <v>24</v>
      </c>
      <c r="C7" s="24" t="n">
        <f aca="false">$H$2*C$32+$J$2*$B7</f>
        <v>120</v>
      </c>
      <c r="D7" s="24" t="n">
        <f aca="false">$H$2*D$32+$J$2*$B7</f>
        <v>125</v>
      </c>
      <c r="E7" s="24" t="n">
        <f aca="false">$H$2*E$32+$J$2*$B7</f>
        <v>130</v>
      </c>
      <c r="F7" s="24" t="n">
        <f aca="false">$H$2*F$32+$J$2*$B7</f>
        <v>135</v>
      </c>
      <c r="G7" s="24" t="n">
        <f aca="false">$H$2*G$32+$J$2*$B7</f>
        <v>140</v>
      </c>
      <c r="H7" s="24" t="n">
        <f aca="false">$H$2*H$32+$J$2*$B7</f>
        <v>145</v>
      </c>
      <c r="I7" s="24" t="n">
        <f aca="false">$H$2*I$32+$J$2*$B7</f>
        <v>150</v>
      </c>
      <c r="J7" s="24" t="n">
        <f aca="false">$H$2*J$32+$J$2*$B7</f>
        <v>155</v>
      </c>
      <c r="K7" s="24" t="n">
        <f aca="false">$H$2*K$32+$J$2*$B7</f>
        <v>160</v>
      </c>
      <c r="L7" s="24" t="n">
        <f aca="false">$H$2*L$32+$J$2*$B7</f>
        <v>165</v>
      </c>
      <c r="M7" s="24" t="n">
        <f aca="false">$H$2*M$32+$J$2*$B7</f>
        <v>170</v>
      </c>
      <c r="N7" s="24" t="n">
        <f aca="false">$H$2*N$32+$J$2*$B7</f>
        <v>175</v>
      </c>
      <c r="O7" s="24" t="n">
        <f aca="false">$H$2*O$32+$J$2*$B7</f>
        <v>180</v>
      </c>
      <c r="P7" s="24" t="n">
        <f aca="false">$H$2*P$32+$J$2*$B7</f>
        <v>185</v>
      </c>
      <c r="Q7" s="24" t="n">
        <f aca="false">$H$2*Q$32+$J$2*$B7</f>
        <v>190</v>
      </c>
      <c r="R7" s="24" t="n">
        <f aca="false">$H$2*R$32+$J$2*$B7</f>
        <v>195</v>
      </c>
      <c r="S7" s="24" t="n">
        <f aca="false">$H$2*S$32+$J$2*$B7</f>
        <v>200</v>
      </c>
      <c r="T7" s="24" t="n">
        <f aca="false">$H$2*T$32+$J$2*$B7</f>
        <v>205</v>
      </c>
      <c r="U7" s="24" t="n">
        <f aca="false">$H$2*U$32+$J$2*$B7</f>
        <v>210</v>
      </c>
      <c r="V7" s="24" t="n">
        <f aca="false">$H$2*V$32+$J$2*$B7</f>
        <v>215</v>
      </c>
      <c r="W7" s="24" t="n">
        <f aca="false">$H$2*W$32+$J$2*$B7</f>
        <v>220</v>
      </c>
      <c r="AD7" s="17"/>
      <c r="AE7" s="17"/>
    </row>
    <row r="8" customFormat="false" ht="20.25" hidden="true" customHeight="false" outlineLevel="0" collapsed="false">
      <c r="B8" s="23" t="n">
        <f aca="false">B9+1</f>
        <v>23</v>
      </c>
      <c r="C8" s="24" t="n">
        <f aca="false">$H$2*C$32+$J$2*$B8</f>
        <v>115</v>
      </c>
      <c r="D8" s="24" t="n">
        <f aca="false">$H$2*D$32+$J$2*$B8</f>
        <v>120</v>
      </c>
      <c r="E8" s="24" t="n">
        <f aca="false">$H$2*E$32+$J$2*$B8</f>
        <v>125</v>
      </c>
      <c r="F8" s="24" t="n">
        <f aca="false">$H$2*F$32+$J$2*$B8</f>
        <v>130</v>
      </c>
      <c r="G8" s="24" t="n">
        <f aca="false">$H$2*G$32+$J$2*$B8</f>
        <v>135</v>
      </c>
      <c r="H8" s="24" t="n">
        <f aca="false">$H$2*H$32+$J$2*$B8</f>
        <v>140</v>
      </c>
      <c r="I8" s="24" t="n">
        <f aca="false">$H$2*I$32+$J$2*$B8</f>
        <v>145</v>
      </c>
      <c r="J8" s="24" t="n">
        <f aca="false">$H$2*J$32+$J$2*$B8</f>
        <v>150</v>
      </c>
      <c r="K8" s="24" t="n">
        <f aca="false">$H$2*K$32+$J$2*$B8</f>
        <v>155</v>
      </c>
      <c r="L8" s="24" t="n">
        <f aca="false">$H$2*L$32+$J$2*$B8</f>
        <v>160</v>
      </c>
      <c r="M8" s="24" t="n">
        <f aca="false">$H$2*M$32+$J$2*$B8</f>
        <v>165</v>
      </c>
      <c r="N8" s="24" t="n">
        <f aca="false">$H$2*N$32+$J$2*$B8</f>
        <v>170</v>
      </c>
      <c r="O8" s="24" t="n">
        <f aca="false">$H$2*O$32+$J$2*$B8</f>
        <v>175</v>
      </c>
      <c r="P8" s="24" t="n">
        <f aca="false">$H$2*P$32+$J$2*$B8</f>
        <v>180</v>
      </c>
      <c r="Q8" s="24" t="n">
        <f aca="false">$H$2*Q$32+$J$2*$B8</f>
        <v>185</v>
      </c>
      <c r="R8" s="24" t="n">
        <f aca="false">$H$2*R$32+$J$2*$B8</f>
        <v>190</v>
      </c>
      <c r="S8" s="24" t="n">
        <f aca="false">$H$2*S$32+$J$2*$B8</f>
        <v>195</v>
      </c>
      <c r="T8" s="24" t="n">
        <f aca="false">$H$2*T$32+$J$2*$B8</f>
        <v>200</v>
      </c>
      <c r="U8" s="24" t="n">
        <f aca="false">$H$2*U$32+$J$2*$B8</f>
        <v>205</v>
      </c>
      <c r="V8" s="24" t="n">
        <f aca="false">$H$2*V$32+$J$2*$B8</f>
        <v>210</v>
      </c>
      <c r="W8" s="24" t="n">
        <f aca="false">$H$2*W$32+$J$2*$B8</f>
        <v>215</v>
      </c>
      <c r="AD8" s="17"/>
      <c r="AE8" s="17"/>
    </row>
    <row r="9" customFormat="false" ht="20.25" hidden="false" customHeight="false" outlineLevel="0" collapsed="false">
      <c r="B9" s="23" t="n">
        <f aca="false">B10+1</f>
        <v>22</v>
      </c>
      <c r="C9" s="24" t="n">
        <f aca="false">$H$2*C$32+$J$2*$B9</f>
        <v>110</v>
      </c>
      <c r="D9" s="24" t="n">
        <f aca="false">$H$2*D$32+$J$2*$B9</f>
        <v>115</v>
      </c>
      <c r="E9" s="24" t="n">
        <f aca="false">$H$2*E$32+$J$2*$B9</f>
        <v>120</v>
      </c>
      <c r="F9" s="24" t="n">
        <f aca="false">$H$2*F$32+$J$2*$B9</f>
        <v>125</v>
      </c>
      <c r="G9" s="24" t="n">
        <f aca="false">$H$2*G$32+$J$2*$B9</f>
        <v>130</v>
      </c>
      <c r="H9" s="24" t="n">
        <f aca="false">$H$2*H$32+$J$2*$B9</f>
        <v>135</v>
      </c>
      <c r="I9" s="24" t="n">
        <f aca="false">$H$2*I$32+$J$2*$B9</f>
        <v>140</v>
      </c>
      <c r="J9" s="24" t="n">
        <f aca="false">$H$2*J$32+$J$2*$B9</f>
        <v>145</v>
      </c>
      <c r="K9" s="24" t="n">
        <f aca="false">$H$2*K$32+$J$2*$B9</f>
        <v>150</v>
      </c>
      <c r="L9" s="24" t="n">
        <f aca="false">$H$2*L$32+$J$2*$B9</f>
        <v>155</v>
      </c>
      <c r="M9" s="24" t="n">
        <f aca="false">$H$2*M$32+$J$2*$B9</f>
        <v>160</v>
      </c>
      <c r="N9" s="24" t="n">
        <f aca="false">$H$2*N$32+$J$2*$B9</f>
        <v>165</v>
      </c>
      <c r="O9" s="24" t="n">
        <f aca="false">$H$2*O$32+$J$2*$B9</f>
        <v>170</v>
      </c>
      <c r="P9" s="24" t="n">
        <f aca="false">$H$2*P$32+$J$2*$B9</f>
        <v>175</v>
      </c>
      <c r="Q9" s="24" t="n">
        <f aca="false">$H$2*Q$32+$J$2*$B9</f>
        <v>180</v>
      </c>
      <c r="R9" s="24" t="n">
        <f aca="false">$H$2*R$32+$J$2*$B9</f>
        <v>185</v>
      </c>
      <c r="S9" s="24" t="n">
        <f aca="false">$H$2*S$32+$J$2*$B9</f>
        <v>190</v>
      </c>
      <c r="T9" s="24" t="n">
        <f aca="false">$H$2*T$32+$J$2*$B9</f>
        <v>195</v>
      </c>
      <c r="U9" s="24" t="n">
        <f aca="false">$H$2*U$32+$J$2*$B9</f>
        <v>200</v>
      </c>
      <c r="V9" s="24" t="n">
        <f aca="false">$H$2*V$32+$J$2*$B9</f>
        <v>205</v>
      </c>
      <c r="W9" s="24" t="n">
        <f aca="false">$H$2*W$32+$J$2*$B9</f>
        <v>210</v>
      </c>
      <c r="AD9" s="17"/>
      <c r="AE9" s="17"/>
    </row>
    <row r="10" customFormat="false" ht="20.25" hidden="false" customHeight="false" outlineLevel="0" collapsed="false">
      <c r="B10" s="23" t="n">
        <f aca="false">B11+1</f>
        <v>21</v>
      </c>
      <c r="C10" s="24" t="n">
        <f aca="false">$H$2*C$32+$J$2*$B10</f>
        <v>105</v>
      </c>
      <c r="D10" s="24" t="n">
        <f aca="false">$H$2*D$32+$J$2*$B10</f>
        <v>110</v>
      </c>
      <c r="E10" s="24" t="n">
        <f aca="false">$H$2*E$32+$J$2*$B10</f>
        <v>115</v>
      </c>
      <c r="F10" s="24" t="n">
        <f aca="false">$H$2*F$32+$J$2*$B10</f>
        <v>120</v>
      </c>
      <c r="G10" s="24" t="n">
        <f aca="false">$H$2*G$32+$J$2*$B10</f>
        <v>125</v>
      </c>
      <c r="H10" s="24" t="n">
        <f aca="false">$H$2*H$32+$J$2*$B10</f>
        <v>130</v>
      </c>
      <c r="I10" s="24" t="n">
        <f aca="false">$H$2*I$32+$J$2*$B10</f>
        <v>135</v>
      </c>
      <c r="J10" s="24" t="n">
        <f aca="false">$H$2*J$32+$J$2*$B10</f>
        <v>140</v>
      </c>
      <c r="K10" s="24" t="n">
        <f aca="false">$H$2*K$32+$J$2*$B10</f>
        <v>145</v>
      </c>
      <c r="L10" s="24" t="n">
        <f aca="false">$H$2*L$32+$J$2*$B10</f>
        <v>150</v>
      </c>
      <c r="M10" s="24" t="n">
        <f aca="false">$H$2*M$32+$J$2*$B10</f>
        <v>155</v>
      </c>
      <c r="N10" s="24" t="n">
        <f aca="false">$H$2*N$32+$J$2*$B10</f>
        <v>160</v>
      </c>
      <c r="O10" s="24" t="n">
        <f aca="false">$H$2*O$32+$J$2*$B10</f>
        <v>165</v>
      </c>
      <c r="P10" s="24" t="n">
        <f aca="false">$H$2*P$32+$J$2*$B10</f>
        <v>170</v>
      </c>
      <c r="Q10" s="24" t="n">
        <f aca="false">$H$2*Q$32+$J$2*$B10</f>
        <v>175</v>
      </c>
      <c r="R10" s="24" t="n">
        <f aca="false">$H$2*R$32+$J$2*$B10</f>
        <v>180</v>
      </c>
      <c r="S10" s="24" t="n">
        <f aca="false">$H$2*S$32+$J$2*$B10</f>
        <v>185</v>
      </c>
      <c r="T10" s="24" t="n">
        <f aca="false">$H$2*T$32+$J$2*$B10</f>
        <v>190</v>
      </c>
      <c r="U10" s="24" t="n">
        <f aca="false">$H$2*U$32+$J$2*$B10</f>
        <v>195</v>
      </c>
      <c r="V10" s="24" t="n">
        <f aca="false">$H$2*V$32+$J$2*$B10</f>
        <v>200</v>
      </c>
      <c r="W10" s="24" t="n">
        <f aca="false">$H$2*W$32+$J$2*$B10</f>
        <v>205</v>
      </c>
      <c r="AD10" s="17"/>
      <c r="AE10" s="17"/>
    </row>
    <row r="11" customFormat="false" ht="20.25" hidden="false" customHeight="false" outlineLevel="0" collapsed="false">
      <c r="B11" s="23" t="n">
        <f aca="false">B12+1</f>
        <v>20</v>
      </c>
      <c r="C11" s="24" t="n">
        <f aca="false">$H$2*C$32+$J$2*$B11</f>
        <v>100</v>
      </c>
      <c r="D11" s="24" t="n">
        <f aca="false">$H$2*D$32+$J$2*$B11</f>
        <v>105</v>
      </c>
      <c r="E11" s="24" t="n">
        <f aca="false">$H$2*E$32+$J$2*$B11</f>
        <v>110</v>
      </c>
      <c r="F11" s="24" t="n">
        <f aca="false">$H$2*F$32+$J$2*$B11</f>
        <v>115</v>
      </c>
      <c r="G11" s="24" t="n">
        <f aca="false">$H$2*G$32+$J$2*$B11</f>
        <v>120</v>
      </c>
      <c r="H11" s="24" t="n">
        <f aca="false">$H$2*H$32+$J$2*$B11</f>
        <v>125</v>
      </c>
      <c r="I11" s="24" t="n">
        <f aca="false">$H$2*I$32+$J$2*$B11</f>
        <v>130</v>
      </c>
      <c r="J11" s="24" t="n">
        <f aca="false">$H$2*J$32+$J$2*$B11</f>
        <v>135</v>
      </c>
      <c r="K11" s="24" t="n">
        <f aca="false">$H$2*K$32+$J$2*$B11</f>
        <v>140</v>
      </c>
      <c r="L11" s="24" t="n">
        <f aca="false">$H$2*L$32+$J$2*$B11</f>
        <v>145</v>
      </c>
      <c r="M11" s="24" t="n">
        <f aca="false">$H$2*M$32+$J$2*$B11</f>
        <v>150</v>
      </c>
      <c r="N11" s="24" t="n">
        <f aca="false">$H$2*N$32+$J$2*$B11</f>
        <v>155</v>
      </c>
      <c r="O11" s="24" t="n">
        <f aca="false">$H$2*O$32+$J$2*$B11</f>
        <v>160</v>
      </c>
      <c r="P11" s="24" t="n">
        <f aca="false">$H$2*P$32+$J$2*$B11</f>
        <v>165</v>
      </c>
      <c r="Q11" s="24" t="n">
        <f aca="false">$H$2*Q$32+$J$2*$B11</f>
        <v>170</v>
      </c>
      <c r="R11" s="24" t="n">
        <f aca="false">$H$2*R$32+$J$2*$B11</f>
        <v>175</v>
      </c>
      <c r="S11" s="24" t="n">
        <f aca="false">$H$2*S$32+$J$2*$B11</f>
        <v>180</v>
      </c>
      <c r="T11" s="24" t="n">
        <f aca="false">$H$2*T$32+$J$2*$B11</f>
        <v>185</v>
      </c>
      <c r="U11" s="24" t="n">
        <f aca="false">$H$2*U$32+$J$2*$B11</f>
        <v>190</v>
      </c>
      <c r="V11" s="24" t="n">
        <f aca="false">$H$2*V$32+$J$2*$B11</f>
        <v>195</v>
      </c>
      <c r="W11" s="24" t="n">
        <f aca="false">$H$2*W$32+$J$2*$B11</f>
        <v>200</v>
      </c>
      <c r="AA11" s="17" t="s">
        <v>9</v>
      </c>
      <c r="AB11" s="17" t="s">
        <v>10</v>
      </c>
      <c r="AD11" s="17"/>
      <c r="AE11" s="17"/>
    </row>
    <row r="12" customFormat="false" ht="20.25" hidden="false" customHeight="false" outlineLevel="0" collapsed="false">
      <c r="B12" s="23" t="n">
        <f aca="false">B13+1</f>
        <v>19</v>
      </c>
      <c r="C12" s="24" t="n">
        <f aca="false">$H$2*C$32+$J$2*$B12</f>
        <v>95</v>
      </c>
      <c r="D12" s="24" t="n">
        <f aca="false">$H$2*D$32+$J$2*$B12</f>
        <v>100</v>
      </c>
      <c r="E12" s="24" t="n">
        <f aca="false">$H$2*E$32+$J$2*$B12</f>
        <v>105</v>
      </c>
      <c r="F12" s="24" t="n">
        <f aca="false">$H$2*F$32+$J$2*$B12</f>
        <v>110</v>
      </c>
      <c r="G12" s="24" t="n">
        <f aca="false">$H$2*G$32+$J$2*$B12</f>
        <v>115</v>
      </c>
      <c r="H12" s="24" t="n">
        <f aca="false">$H$2*H$32+$J$2*$B12</f>
        <v>120</v>
      </c>
      <c r="I12" s="24" t="n">
        <f aca="false">$H$2*I$32+$J$2*$B12</f>
        <v>125</v>
      </c>
      <c r="J12" s="24" t="n">
        <f aca="false">$H$2*J$32+$J$2*$B12</f>
        <v>130</v>
      </c>
      <c r="K12" s="24" t="n">
        <f aca="false">$H$2*K$32+$J$2*$B12</f>
        <v>135</v>
      </c>
      <c r="L12" s="24" t="n">
        <f aca="false">$H$2*L$32+$J$2*$B12</f>
        <v>140</v>
      </c>
      <c r="M12" s="24" t="n">
        <f aca="false">$H$2*M$32+$J$2*$B12</f>
        <v>145</v>
      </c>
      <c r="N12" s="24" t="n">
        <f aca="false">$H$2*N$32+$J$2*$B12</f>
        <v>150</v>
      </c>
      <c r="O12" s="24" t="n">
        <f aca="false">$H$2*O$32+$J$2*$B12</f>
        <v>155</v>
      </c>
      <c r="P12" s="24" t="n">
        <f aca="false">$H$2*P$32+$J$2*$B12</f>
        <v>160</v>
      </c>
      <c r="Q12" s="24" t="n">
        <f aca="false">$H$2*Q$32+$J$2*$B12</f>
        <v>165</v>
      </c>
      <c r="R12" s="24" t="n">
        <f aca="false">$H$2*R$32+$J$2*$B12</f>
        <v>170</v>
      </c>
      <c r="S12" s="24" t="n">
        <f aca="false">$H$2*S$32+$J$2*$B12</f>
        <v>175</v>
      </c>
      <c r="T12" s="24" t="n">
        <f aca="false">$H$2*T$32+$J$2*$B12</f>
        <v>180</v>
      </c>
      <c r="U12" s="24" t="n">
        <f aca="false">$H$2*U$32+$J$2*$B12</f>
        <v>185</v>
      </c>
      <c r="V12" s="24" t="n">
        <f aca="false">$H$2*V$32+$J$2*$B12</f>
        <v>190</v>
      </c>
      <c r="W12" s="24" t="n">
        <f aca="false">$H$2*W$32+$J$2*$B12</f>
        <v>195</v>
      </c>
      <c r="AA12" s="17" t="n">
        <v>0</v>
      </c>
      <c r="AB12" s="17" t="n">
        <f aca="false">IF($J$2&lt;&gt;0,($L$2-$H$2*AA12)/$J$2,"")</f>
        <v>8.8</v>
      </c>
      <c r="AD12" s="17"/>
      <c r="AE12" s="17"/>
    </row>
    <row r="13" customFormat="false" ht="20.25" hidden="false" customHeight="false" outlineLevel="0" collapsed="false">
      <c r="B13" s="23" t="n">
        <f aca="false">B14+1</f>
        <v>18</v>
      </c>
      <c r="C13" s="24" t="n">
        <f aca="false">$H$2*C$32+$J$2*$B13</f>
        <v>90</v>
      </c>
      <c r="D13" s="24" t="n">
        <f aca="false">$H$2*D$32+$J$2*$B13</f>
        <v>95</v>
      </c>
      <c r="E13" s="24" t="n">
        <f aca="false">$H$2*E$32+$J$2*$B13</f>
        <v>100</v>
      </c>
      <c r="F13" s="24" t="n">
        <f aca="false">$H$2*F$32+$J$2*$B13</f>
        <v>105</v>
      </c>
      <c r="G13" s="24" t="n">
        <f aca="false">$H$2*G$32+$J$2*$B13</f>
        <v>110</v>
      </c>
      <c r="H13" s="24" t="n">
        <f aca="false">$H$2*H$32+$J$2*$B13</f>
        <v>115</v>
      </c>
      <c r="I13" s="24" t="n">
        <f aca="false">$H$2*I$32+$J$2*$B13</f>
        <v>120</v>
      </c>
      <c r="J13" s="24" t="n">
        <f aca="false">$H$2*J$32+$J$2*$B13</f>
        <v>125</v>
      </c>
      <c r="K13" s="24" t="n">
        <f aca="false">$H$2*K$32+$J$2*$B13</f>
        <v>130</v>
      </c>
      <c r="L13" s="24" t="n">
        <f aca="false">$H$2*L$32+$J$2*$B13</f>
        <v>135</v>
      </c>
      <c r="M13" s="24" t="n">
        <f aca="false">$H$2*M$32+$J$2*$B13</f>
        <v>140</v>
      </c>
      <c r="N13" s="24" t="n">
        <f aca="false">$H$2*N$32+$J$2*$B13</f>
        <v>145</v>
      </c>
      <c r="O13" s="24" t="n">
        <f aca="false">$H$2*O$32+$J$2*$B13</f>
        <v>150</v>
      </c>
      <c r="P13" s="24" t="n">
        <f aca="false">$H$2*P$32+$J$2*$B13</f>
        <v>155</v>
      </c>
      <c r="Q13" s="24" t="n">
        <f aca="false">$H$2*Q$32+$J$2*$B13</f>
        <v>160</v>
      </c>
      <c r="R13" s="24" t="n">
        <f aca="false">$H$2*R$32+$J$2*$B13</f>
        <v>165</v>
      </c>
      <c r="S13" s="24" t="n">
        <f aca="false">$H$2*S$32+$J$2*$B13</f>
        <v>170</v>
      </c>
      <c r="T13" s="24" t="n">
        <f aca="false">$H$2*T$32+$J$2*$B13</f>
        <v>175</v>
      </c>
      <c r="U13" s="24" t="n">
        <f aca="false">$H$2*U$32+$J$2*$B13</f>
        <v>180</v>
      </c>
      <c r="V13" s="24" t="n">
        <f aca="false">$H$2*V$32+$J$2*$B13</f>
        <v>185</v>
      </c>
      <c r="W13" s="24" t="n">
        <f aca="false">$H$2*W$32+$J$2*$B13</f>
        <v>190</v>
      </c>
      <c r="AA13" s="17" t="n">
        <f aca="false">AA12+1</f>
        <v>1</v>
      </c>
      <c r="AB13" s="17" t="n">
        <f aca="false">IF($J$2&lt;&gt;0,($L$2-$H$2*AA13)/$J$2,"")</f>
        <v>7.8</v>
      </c>
      <c r="AD13" s="17"/>
      <c r="AE13" s="17"/>
    </row>
    <row r="14" customFormat="false" ht="20.25" hidden="false" customHeight="false" outlineLevel="0" collapsed="false">
      <c r="B14" s="23" t="n">
        <f aca="false">B15+1</f>
        <v>17</v>
      </c>
      <c r="C14" s="24" t="n">
        <f aca="false">$H$2*C$32+$J$2*$B14</f>
        <v>85</v>
      </c>
      <c r="D14" s="24" t="n">
        <f aca="false">$H$2*D$32+$J$2*$B14</f>
        <v>90</v>
      </c>
      <c r="E14" s="24" t="n">
        <f aca="false">$H$2*E$32+$J$2*$B14</f>
        <v>95</v>
      </c>
      <c r="F14" s="24" t="n">
        <f aca="false">$H$2*F$32+$J$2*$B14</f>
        <v>100</v>
      </c>
      <c r="G14" s="24" t="n">
        <f aca="false">$H$2*G$32+$J$2*$B14</f>
        <v>105</v>
      </c>
      <c r="H14" s="24" t="n">
        <f aca="false">$H$2*H$32+$J$2*$B14</f>
        <v>110</v>
      </c>
      <c r="I14" s="24" t="n">
        <f aca="false">$H$2*I$32+$J$2*$B14</f>
        <v>115</v>
      </c>
      <c r="J14" s="24" t="n">
        <f aca="false">$H$2*J$32+$J$2*$B14</f>
        <v>120</v>
      </c>
      <c r="K14" s="24" t="n">
        <f aca="false">$H$2*K$32+$J$2*$B14</f>
        <v>125</v>
      </c>
      <c r="L14" s="24" t="n">
        <f aca="false">$H$2*L$32+$J$2*$B14</f>
        <v>130</v>
      </c>
      <c r="M14" s="24" t="n">
        <f aca="false">$H$2*M$32+$J$2*$B14</f>
        <v>135</v>
      </c>
      <c r="N14" s="24" t="n">
        <f aca="false">$H$2*N$32+$J$2*$B14</f>
        <v>140</v>
      </c>
      <c r="O14" s="24" t="n">
        <f aca="false">$H$2*O$32+$J$2*$B14</f>
        <v>145</v>
      </c>
      <c r="P14" s="24" t="n">
        <f aca="false">$H$2*P$32+$J$2*$B14</f>
        <v>150</v>
      </c>
      <c r="Q14" s="24" t="n">
        <f aca="false">$H$2*Q$32+$J$2*$B14</f>
        <v>155</v>
      </c>
      <c r="R14" s="24" t="n">
        <f aca="false">$H$2*R$32+$J$2*$B14</f>
        <v>160</v>
      </c>
      <c r="S14" s="24" t="n">
        <f aca="false">$H$2*S$32+$J$2*$B14</f>
        <v>165</v>
      </c>
      <c r="T14" s="24" t="n">
        <f aca="false">$H$2*T$32+$J$2*$B14</f>
        <v>170</v>
      </c>
      <c r="U14" s="24" t="n">
        <f aca="false">$H$2*U$32+$J$2*$B14</f>
        <v>175</v>
      </c>
      <c r="V14" s="24" t="n">
        <f aca="false">$H$2*V$32+$J$2*$B14</f>
        <v>180</v>
      </c>
      <c r="W14" s="24" t="n">
        <f aca="false">$H$2*W$32+$J$2*$B14</f>
        <v>185</v>
      </c>
      <c r="AA14" s="17" t="n">
        <f aca="false">AA13+1</f>
        <v>2</v>
      </c>
      <c r="AB14" s="17" t="n">
        <f aca="false">IF($J$2&lt;&gt;0,($L$2-$H$2*AA14)/$J$2,"")</f>
        <v>6.8</v>
      </c>
      <c r="AD14" s="17"/>
      <c r="AE14" s="17"/>
    </row>
    <row r="15" customFormat="false" ht="20.25" hidden="false" customHeight="false" outlineLevel="0" collapsed="false">
      <c r="B15" s="23" t="n">
        <f aca="false">B16+1</f>
        <v>16</v>
      </c>
      <c r="C15" s="24" t="n">
        <f aca="false">$H$2*C$32+$J$2*$B15</f>
        <v>80</v>
      </c>
      <c r="D15" s="24" t="n">
        <f aca="false">$H$2*D$32+$J$2*$B15</f>
        <v>85</v>
      </c>
      <c r="E15" s="24" t="n">
        <f aca="false">$H$2*E$32+$J$2*$B15</f>
        <v>90</v>
      </c>
      <c r="F15" s="24" t="n">
        <f aca="false">$H$2*F$32+$J$2*$B15</f>
        <v>95</v>
      </c>
      <c r="G15" s="24" t="n">
        <f aca="false">$H$2*G$32+$J$2*$B15</f>
        <v>100</v>
      </c>
      <c r="H15" s="24" t="n">
        <f aca="false">$H$2*H$32+$J$2*$B15</f>
        <v>105</v>
      </c>
      <c r="I15" s="24" t="n">
        <f aca="false">$H$2*I$32+$J$2*$B15</f>
        <v>110</v>
      </c>
      <c r="J15" s="24" t="n">
        <f aca="false">$H$2*J$32+$J$2*$B15</f>
        <v>115</v>
      </c>
      <c r="K15" s="24" t="n">
        <f aca="false">$H$2*K$32+$J$2*$B15</f>
        <v>120</v>
      </c>
      <c r="L15" s="24" t="n">
        <f aca="false">$H$2*L$32+$J$2*$B15</f>
        <v>125</v>
      </c>
      <c r="M15" s="24" t="n">
        <f aca="false">$H$2*M$32+$J$2*$B15</f>
        <v>130</v>
      </c>
      <c r="N15" s="24" t="n">
        <f aca="false">$H$2*N$32+$J$2*$B15</f>
        <v>135</v>
      </c>
      <c r="O15" s="24" t="n">
        <f aca="false">$H$2*O$32+$J$2*$B15</f>
        <v>140</v>
      </c>
      <c r="P15" s="24" t="n">
        <f aca="false">$H$2*P$32+$J$2*$B15</f>
        <v>145</v>
      </c>
      <c r="Q15" s="24" t="n">
        <f aca="false">$H$2*Q$32+$J$2*$B15</f>
        <v>150</v>
      </c>
      <c r="R15" s="24" t="n">
        <f aca="false">$H$2*R$32+$J$2*$B15</f>
        <v>155</v>
      </c>
      <c r="S15" s="24" t="n">
        <f aca="false">$H$2*S$32+$J$2*$B15</f>
        <v>160</v>
      </c>
      <c r="T15" s="24" t="n">
        <f aca="false">$H$2*T$32+$J$2*$B15</f>
        <v>165</v>
      </c>
      <c r="U15" s="24" t="n">
        <f aca="false">$H$2*U$32+$J$2*$B15</f>
        <v>170</v>
      </c>
      <c r="V15" s="24" t="n">
        <f aca="false">$H$2*V$32+$J$2*$B15</f>
        <v>175</v>
      </c>
      <c r="W15" s="24" t="n">
        <f aca="false">$H$2*W$32+$J$2*$B15</f>
        <v>180</v>
      </c>
      <c r="AA15" s="17" t="n">
        <f aca="false">AA14+1</f>
        <v>3</v>
      </c>
      <c r="AB15" s="17" t="n">
        <f aca="false">IF($J$2&lt;&gt;0,($L$2-$H$2*AA15)/$J$2,"")</f>
        <v>5.8</v>
      </c>
      <c r="AD15" s="17"/>
      <c r="AE15" s="17"/>
    </row>
    <row r="16" customFormat="false" ht="20.25" hidden="false" customHeight="false" outlineLevel="0" collapsed="false">
      <c r="B16" s="23" t="n">
        <f aca="false">B17+1</f>
        <v>15</v>
      </c>
      <c r="C16" s="24" t="n">
        <f aca="false">$H$2*C$32+$J$2*$B16</f>
        <v>75</v>
      </c>
      <c r="D16" s="24" t="n">
        <f aca="false">$H$2*D$32+$J$2*$B16</f>
        <v>80</v>
      </c>
      <c r="E16" s="24" t="n">
        <f aca="false">$H$2*E$32+$J$2*$B16</f>
        <v>85</v>
      </c>
      <c r="F16" s="24" t="n">
        <f aca="false">$H$2*F$32+$J$2*$B16</f>
        <v>90</v>
      </c>
      <c r="G16" s="24" t="n">
        <f aca="false">$H$2*G$32+$J$2*$B16</f>
        <v>95</v>
      </c>
      <c r="H16" s="24" t="n">
        <f aca="false">$H$2*H$32+$J$2*$B16</f>
        <v>100</v>
      </c>
      <c r="I16" s="24" t="n">
        <f aca="false">$H$2*I$32+$J$2*$B16</f>
        <v>105</v>
      </c>
      <c r="J16" s="24" t="n">
        <f aca="false">$H$2*J$32+$J$2*$B16</f>
        <v>110</v>
      </c>
      <c r="K16" s="24" t="n">
        <f aca="false">$H$2*K$32+$J$2*$B16</f>
        <v>115</v>
      </c>
      <c r="L16" s="24" t="n">
        <f aca="false">$H$2*L$32+$J$2*$B16</f>
        <v>120</v>
      </c>
      <c r="M16" s="24" t="n">
        <f aca="false">$H$2*M$32+$J$2*$B16</f>
        <v>125</v>
      </c>
      <c r="N16" s="24" t="n">
        <f aca="false">$H$2*N$32+$J$2*$B16</f>
        <v>130</v>
      </c>
      <c r="O16" s="24" t="n">
        <f aca="false">$H$2*O$32+$J$2*$B16</f>
        <v>135</v>
      </c>
      <c r="P16" s="24" t="n">
        <f aca="false">$H$2*P$32+$J$2*$B16</f>
        <v>140</v>
      </c>
      <c r="Q16" s="24" t="n">
        <f aca="false">$H$2*Q$32+$J$2*$B16</f>
        <v>145</v>
      </c>
      <c r="R16" s="24" t="n">
        <f aca="false">$H$2*R$32+$J$2*$B16</f>
        <v>150</v>
      </c>
      <c r="S16" s="24" t="n">
        <f aca="false">$H$2*S$32+$J$2*$B16</f>
        <v>155</v>
      </c>
      <c r="T16" s="24" t="n">
        <f aca="false">$H$2*T$32+$J$2*$B16</f>
        <v>160</v>
      </c>
      <c r="U16" s="24" t="n">
        <f aca="false">$H$2*U$32+$J$2*$B16</f>
        <v>165</v>
      </c>
      <c r="V16" s="24" t="n">
        <f aca="false">$H$2*V$32+$J$2*$B16</f>
        <v>170</v>
      </c>
      <c r="W16" s="24" t="n">
        <f aca="false">$H$2*W$32+$J$2*$B16</f>
        <v>175</v>
      </c>
      <c r="AA16" s="17" t="n">
        <f aca="false">AA15+1</f>
        <v>4</v>
      </c>
      <c r="AB16" s="17" t="n">
        <f aca="false">IF($J$2&lt;&gt;0,($L$2-$H$2*AA16)/$J$2,"")</f>
        <v>4.8</v>
      </c>
      <c r="AD16" s="17"/>
      <c r="AE16" s="17"/>
    </row>
    <row r="17" customFormat="false" ht="20.25" hidden="false" customHeight="false" outlineLevel="0" collapsed="false">
      <c r="B17" s="23" t="n">
        <f aca="false">B18+1</f>
        <v>14</v>
      </c>
      <c r="C17" s="24" t="n">
        <f aca="false">$H$2*C$32+$J$2*$B17</f>
        <v>70</v>
      </c>
      <c r="D17" s="24" t="n">
        <f aca="false">$H$2*D$32+$J$2*$B17</f>
        <v>75</v>
      </c>
      <c r="E17" s="24" t="n">
        <f aca="false">$H$2*E$32+$J$2*$B17</f>
        <v>80</v>
      </c>
      <c r="F17" s="24" t="n">
        <f aca="false">$H$2*F$32+$J$2*$B17</f>
        <v>85</v>
      </c>
      <c r="G17" s="24" t="n">
        <f aca="false">$H$2*G$32+$J$2*$B17</f>
        <v>90</v>
      </c>
      <c r="H17" s="24" t="n">
        <f aca="false">$H$2*H$32+$J$2*$B17</f>
        <v>95</v>
      </c>
      <c r="I17" s="24" t="n">
        <f aca="false">$H$2*I$32+$J$2*$B17</f>
        <v>100</v>
      </c>
      <c r="J17" s="24" t="n">
        <f aca="false">$H$2*J$32+$J$2*$B17</f>
        <v>105</v>
      </c>
      <c r="K17" s="24" t="n">
        <f aca="false">$H$2*K$32+$J$2*$B17</f>
        <v>110</v>
      </c>
      <c r="L17" s="24" t="n">
        <f aca="false">$H$2*L$32+$J$2*$B17</f>
        <v>115</v>
      </c>
      <c r="M17" s="24" t="n">
        <f aca="false">$H$2*M$32+$J$2*$B17</f>
        <v>120</v>
      </c>
      <c r="N17" s="24" t="n">
        <f aca="false">$H$2*N$32+$J$2*$B17</f>
        <v>125</v>
      </c>
      <c r="O17" s="24" t="n">
        <f aca="false">$H$2*O$32+$J$2*$B17</f>
        <v>130</v>
      </c>
      <c r="P17" s="24" t="n">
        <f aca="false">$H$2*P$32+$J$2*$B17</f>
        <v>135</v>
      </c>
      <c r="Q17" s="24" t="n">
        <f aca="false">$H$2*Q$32+$J$2*$B17</f>
        <v>140</v>
      </c>
      <c r="R17" s="24" t="n">
        <f aca="false">$H$2*R$32+$J$2*$B17</f>
        <v>145</v>
      </c>
      <c r="S17" s="24" t="n">
        <f aca="false">$H$2*S$32+$J$2*$B17</f>
        <v>150</v>
      </c>
      <c r="T17" s="24" t="n">
        <f aca="false">$H$2*T$32+$J$2*$B17</f>
        <v>155</v>
      </c>
      <c r="U17" s="24" t="n">
        <f aca="false">$H$2*U$32+$J$2*$B17</f>
        <v>160</v>
      </c>
      <c r="V17" s="24" t="n">
        <f aca="false">$H$2*V$32+$J$2*$B17</f>
        <v>165</v>
      </c>
      <c r="W17" s="24" t="n">
        <f aca="false">$H$2*W$32+$J$2*$B17</f>
        <v>170</v>
      </c>
      <c r="AA17" s="17" t="n">
        <f aca="false">AA16+1</f>
        <v>5</v>
      </c>
      <c r="AB17" s="17" t="n">
        <f aca="false">IF($J$2&lt;&gt;0,($L$2-$H$2*AA17)/$J$2,"")</f>
        <v>3.8</v>
      </c>
      <c r="AD17" s="17"/>
      <c r="AE17" s="17"/>
    </row>
    <row r="18" customFormat="false" ht="20.25" hidden="false" customHeight="false" outlineLevel="0" collapsed="false">
      <c r="B18" s="23" t="n">
        <f aca="false">B19+1</f>
        <v>13</v>
      </c>
      <c r="C18" s="24" t="n">
        <f aca="false">$H$2*C$32+$J$2*$B18</f>
        <v>65</v>
      </c>
      <c r="D18" s="24" t="n">
        <f aca="false">$H$2*D$32+$J$2*$B18</f>
        <v>70</v>
      </c>
      <c r="E18" s="24" t="n">
        <f aca="false">$H$2*E$32+$J$2*$B18</f>
        <v>75</v>
      </c>
      <c r="F18" s="24" t="n">
        <f aca="false">$H$2*F$32+$J$2*$B18</f>
        <v>80</v>
      </c>
      <c r="G18" s="24" t="n">
        <f aca="false">$H$2*G$32+$J$2*$B18</f>
        <v>85</v>
      </c>
      <c r="H18" s="24" t="n">
        <f aca="false">$H$2*H$32+$J$2*$B18</f>
        <v>90</v>
      </c>
      <c r="I18" s="24" t="n">
        <f aca="false">$H$2*I$32+$J$2*$B18</f>
        <v>95</v>
      </c>
      <c r="J18" s="24" t="n">
        <f aca="false">$H$2*J$32+$J$2*$B18</f>
        <v>100</v>
      </c>
      <c r="K18" s="24" t="n">
        <f aca="false">$H$2*K$32+$J$2*$B18</f>
        <v>105</v>
      </c>
      <c r="L18" s="24" t="n">
        <f aca="false">$H$2*L$32+$J$2*$B18</f>
        <v>110</v>
      </c>
      <c r="M18" s="24" t="n">
        <f aca="false">$H$2*M$32+$J$2*$B18</f>
        <v>115</v>
      </c>
      <c r="N18" s="24" t="n">
        <f aca="false">$H$2*N$32+$J$2*$B18</f>
        <v>120</v>
      </c>
      <c r="O18" s="24" t="n">
        <f aca="false">$H$2*O$32+$J$2*$B18</f>
        <v>125</v>
      </c>
      <c r="P18" s="24" t="n">
        <f aca="false">$H$2*P$32+$J$2*$B18</f>
        <v>130</v>
      </c>
      <c r="Q18" s="24" t="n">
        <f aca="false">$H$2*Q$32+$J$2*$B18</f>
        <v>135</v>
      </c>
      <c r="R18" s="24" t="n">
        <f aca="false">$H$2*R$32+$J$2*$B18</f>
        <v>140</v>
      </c>
      <c r="S18" s="24" t="n">
        <f aca="false">$H$2*S$32+$J$2*$B18</f>
        <v>145</v>
      </c>
      <c r="T18" s="24" t="n">
        <f aca="false">$H$2*T$32+$J$2*$B18</f>
        <v>150</v>
      </c>
      <c r="U18" s="24" t="n">
        <f aca="false">$H$2*U$32+$J$2*$B18</f>
        <v>155</v>
      </c>
      <c r="V18" s="24" t="n">
        <f aca="false">$H$2*V$32+$J$2*$B18</f>
        <v>160</v>
      </c>
      <c r="W18" s="24" t="n">
        <f aca="false">$H$2*W$32+$J$2*$B18</f>
        <v>165</v>
      </c>
      <c r="AA18" s="17" t="n">
        <f aca="false">AA17+1</f>
        <v>6</v>
      </c>
      <c r="AB18" s="17" t="n">
        <f aca="false">IF($J$2&lt;&gt;0,($L$2-$H$2*AA18)/$J$2,"")</f>
        <v>2.8</v>
      </c>
      <c r="AD18" s="17"/>
      <c r="AE18" s="17"/>
    </row>
    <row r="19" customFormat="false" ht="20.25" hidden="false" customHeight="false" outlineLevel="0" collapsed="false">
      <c r="B19" s="23" t="n">
        <f aca="false">B20+1</f>
        <v>12</v>
      </c>
      <c r="C19" s="24" t="n">
        <f aca="false">$H$2*C$32+$J$2*$B19</f>
        <v>60</v>
      </c>
      <c r="D19" s="24" t="n">
        <f aca="false">$H$2*D$32+$J$2*$B19</f>
        <v>65</v>
      </c>
      <c r="E19" s="24" t="n">
        <f aca="false">$H$2*E$32+$J$2*$B19</f>
        <v>70</v>
      </c>
      <c r="F19" s="24" t="n">
        <f aca="false">$H$2*F$32+$J$2*$B19</f>
        <v>75</v>
      </c>
      <c r="G19" s="24" t="n">
        <f aca="false">$H$2*G$32+$J$2*$B19</f>
        <v>80</v>
      </c>
      <c r="H19" s="24" t="n">
        <f aca="false">$H$2*H$32+$J$2*$B19</f>
        <v>85</v>
      </c>
      <c r="I19" s="24" t="n">
        <f aca="false">$H$2*I$32+$J$2*$B19</f>
        <v>90</v>
      </c>
      <c r="J19" s="24" t="n">
        <f aca="false">$H$2*J$32+$J$2*$B19</f>
        <v>95</v>
      </c>
      <c r="K19" s="24" t="n">
        <f aca="false">$H$2*K$32+$J$2*$B19</f>
        <v>100</v>
      </c>
      <c r="L19" s="24" t="n">
        <f aca="false">$H$2*L$32+$J$2*$B19</f>
        <v>105</v>
      </c>
      <c r="M19" s="24" t="n">
        <f aca="false">$H$2*M$32+$J$2*$B19</f>
        <v>110</v>
      </c>
      <c r="N19" s="24" t="n">
        <f aca="false">$H$2*N$32+$J$2*$B19</f>
        <v>115</v>
      </c>
      <c r="O19" s="24" t="n">
        <f aca="false">$H$2*O$32+$J$2*$B19</f>
        <v>120</v>
      </c>
      <c r="P19" s="24" t="n">
        <f aca="false">$H$2*P$32+$J$2*$B19</f>
        <v>125</v>
      </c>
      <c r="Q19" s="24" t="n">
        <f aca="false">$H$2*Q$32+$J$2*$B19</f>
        <v>130</v>
      </c>
      <c r="R19" s="24" t="n">
        <f aca="false">$H$2*R$32+$J$2*$B19</f>
        <v>135</v>
      </c>
      <c r="S19" s="24" t="n">
        <f aca="false">$H$2*S$32+$J$2*$B19</f>
        <v>140</v>
      </c>
      <c r="T19" s="24" t="n">
        <f aca="false">$H$2*T$32+$J$2*$B19</f>
        <v>145</v>
      </c>
      <c r="U19" s="24" t="n">
        <f aca="false">$H$2*U$32+$J$2*$B19</f>
        <v>150</v>
      </c>
      <c r="V19" s="24" t="n">
        <f aca="false">$H$2*V$32+$J$2*$B19</f>
        <v>155</v>
      </c>
      <c r="W19" s="24" t="n">
        <f aca="false">$H$2*W$32+$J$2*$B19</f>
        <v>160</v>
      </c>
      <c r="AA19" s="17" t="n">
        <f aca="false">AA18+1</f>
        <v>7</v>
      </c>
      <c r="AB19" s="17" t="n">
        <f aca="false">IF($J$2&lt;&gt;0,($L$2-$H$2*AA19)/$J$2,"")</f>
        <v>1.8</v>
      </c>
      <c r="AD19" s="17"/>
      <c r="AE19" s="17"/>
    </row>
    <row r="20" customFormat="false" ht="20.25" hidden="false" customHeight="false" outlineLevel="0" collapsed="false">
      <c r="B20" s="23" t="n">
        <f aca="false">B21+1</f>
        <v>11</v>
      </c>
      <c r="C20" s="24" t="n">
        <f aca="false">$H$2*C$32+$J$2*$B20</f>
        <v>55</v>
      </c>
      <c r="D20" s="24" t="n">
        <f aca="false">$H$2*D$32+$J$2*$B20</f>
        <v>60</v>
      </c>
      <c r="E20" s="24" t="n">
        <f aca="false">$H$2*E$32+$J$2*$B20</f>
        <v>65</v>
      </c>
      <c r="F20" s="24" t="n">
        <f aca="false">$H$2*F$32+$J$2*$B20</f>
        <v>70</v>
      </c>
      <c r="G20" s="24" t="n">
        <f aca="false">$H$2*G$32+$J$2*$B20</f>
        <v>75</v>
      </c>
      <c r="H20" s="24" t="n">
        <f aca="false">$H$2*H$32+$J$2*$B20</f>
        <v>80</v>
      </c>
      <c r="I20" s="24" t="n">
        <f aca="false">$H$2*I$32+$J$2*$B20</f>
        <v>85</v>
      </c>
      <c r="J20" s="24" t="n">
        <f aca="false">$H$2*J$32+$J$2*$B20</f>
        <v>90</v>
      </c>
      <c r="K20" s="24" t="n">
        <f aca="false">$H$2*K$32+$J$2*$B20</f>
        <v>95</v>
      </c>
      <c r="L20" s="24" t="n">
        <f aca="false">$H$2*L$32+$J$2*$B20</f>
        <v>100</v>
      </c>
      <c r="M20" s="24" t="n">
        <f aca="false">$H$2*M$32+$J$2*$B20</f>
        <v>105</v>
      </c>
      <c r="N20" s="24" t="n">
        <f aca="false">$H$2*N$32+$J$2*$B20</f>
        <v>110</v>
      </c>
      <c r="O20" s="24" t="n">
        <f aca="false">$H$2*O$32+$J$2*$B20</f>
        <v>115</v>
      </c>
      <c r="P20" s="24" t="n">
        <f aca="false">$H$2*P$32+$J$2*$B20</f>
        <v>120</v>
      </c>
      <c r="Q20" s="24" t="n">
        <f aca="false">$H$2*Q$32+$J$2*$B20</f>
        <v>125</v>
      </c>
      <c r="R20" s="24" t="n">
        <f aca="false">$H$2*R$32+$J$2*$B20</f>
        <v>130</v>
      </c>
      <c r="S20" s="24" t="n">
        <f aca="false">$H$2*S$32+$J$2*$B20</f>
        <v>135</v>
      </c>
      <c r="T20" s="24" t="n">
        <f aca="false">$H$2*T$32+$J$2*$B20</f>
        <v>140</v>
      </c>
      <c r="U20" s="24" t="n">
        <f aca="false">$H$2*U$32+$J$2*$B20</f>
        <v>145</v>
      </c>
      <c r="V20" s="24" t="n">
        <f aca="false">$H$2*V$32+$J$2*$B20</f>
        <v>150</v>
      </c>
      <c r="W20" s="24" t="n">
        <f aca="false">$H$2*W$32+$J$2*$B20</f>
        <v>155</v>
      </c>
      <c r="AA20" s="17" t="n">
        <f aca="false">AA19+1</f>
        <v>8</v>
      </c>
      <c r="AB20" s="17" t="n">
        <f aca="false">IF($J$2&lt;&gt;0,($L$2-$H$2*AA20)/$J$2,"")</f>
        <v>0.8</v>
      </c>
      <c r="AD20" s="17"/>
      <c r="AE20" s="17"/>
    </row>
    <row r="21" customFormat="false" ht="20.25" hidden="false" customHeight="false" outlineLevel="0" collapsed="false">
      <c r="B21" s="23" t="n">
        <f aca="false">B22+1</f>
        <v>10</v>
      </c>
      <c r="C21" s="24" t="n">
        <f aca="false">$H$2*C$32+$J$2*$B21</f>
        <v>50</v>
      </c>
      <c r="D21" s="24" t="n">
        <f aca="false">$H$2*D$32+$J$2*$B21</f>
        <v>55</v>
      </c>
      <c r="E21" s="24" t="n">
        <f aca="false">$H$2*E$32+$J$2*$B21</f>
        <v>60</v>
      </c>
      <c r="F21" s="24" t="n">
        <f aca="false">$H$2*F$32+$J$2*$B21</f>
        <v>65</v>
      </c>
      <c r="G21" s="24" t="n">
        <f aca="false">$H$2*G$32+$J$2*$B21</f>
        <v>70</v>
      </c>
      <c r="H21" s="24" t="n">
        <f aca="false">$H$2*H$32+$J$2*$B21</f>
        <v>75</v>
      </c>
      <c r="I21" s="24" t="n">
        <f aca="false">$H$2*I$32+$J$2*$B21</f>
        <v>80</v>
      </c>
      <c r="J21" s="24" t="n">
        <f aca="false">$H$2*J$32+$J$2*$B21</f>
        <v>85</v>
      </c>
      <c r="K21" s="24" t="n">
        <f aca="false">$H$2*K$32+$J$2*$B21</f>
        <v>90</v>
      </c>
      <c r="L21" s="24" t="n">
        <f aca="false">$H$2*L$32+$J$2*$B21</f>
        <v>95</v>
      </c>
      <c r="M21" s="24" t="n">
        <f aca="false">$H$2*M$32+$J$2*$B21</f>
        <v>100</v>
      </c>
      <c r="N21" s="24" t="n">
        <f aca="false">$H$2*N$32+$J$2*$B21</f>
        <v>105</v>
      </c>
      <c r="O21" s="24" t="n">
        <f aca="false">$H$2*O$32+$J$2*$B21</f>
        <v>110</v>
      </c>
      <c r="P21" s="24" t="n">
        <f aca="false">$H$2*P$32+$J$2*$B21</f>
        <v>115</v>
      </c>
      <c r="Q21" s="24" t="n">
        <f aca="false">$H$2*Q$32+$J$2*$B21</f>
        <v>120</v>
      </c>
      <c r="R21" s="24" t="n">
        <f aca="false">$H$2*R$32+$J$2*$B21</f>
        <v>125</v>
      </c>
      <c r="S21" s="24" t="n">
        <f aca="false">$H$2*S$32+$J$2*$B21</f>
        <v>130</v>
      </c>
      <c r="T21" s="24" t="n">
        <f aca="false">$H$2*T$32+$J$2*$B21</f>
        <v>135</v>
      </c>
      <c r="U21" s="24" t="n">
        <f aca="false">$H$2*U$32+$J$2*$B21</f>
        <v>140</v>
      </c>
      <c r="V21" s="24" t="n">
        <f aca="false">$H$2*V$32+$J$2*$B21</f>
        <v>145</v>
      </c>
      <c r="W21" s="24" t="n">
        <f aca="false">$H$2*W$32+$J$2*$B21</f>
        <v>150</v>
      </c>
      <c r="AA21" s="17" t="n">
        <f aca="false">AA20+1</f>
        <v>9</v>
      </c>
      <c r="AB21" s="17" t="n">
        <f aca="false">IF($J$2&lt;&gt;0,($L$2-$H$2*AA21)/$J$2,"")</f>
        <v>-0.2</v>
      </c>
      <c r="AD21" s="17"/>
      <c r="AE21" s="17"/>
    </row>
    <row r="22" customFormat="false" ht="20.25" hidden="false" customHeight="false" outlineLevel="0" collapsed="false">
      <c r="B22" s="23" t="n">
        <f aca="false">B23+1</f>
        <v>9</v>
      </c>
      <c r="C22" s="24" t="n">
        <f aca="false">$H$2*C$32+$J$2*$B22</f>
        <v>45</v>
      </c>
      <c r="D22" s="24" t="n">
        <f aca="false">$H$2*D$32+$J$2*$B22</f>
        <v>50</v>
      </c>
      <c r="E22" s="24" t="n">
        <f aca="false">$H$2*E$32+$J$2*$B22</f>
        <v>55</v>
      </c>
      <c r="F22" s="24" t="n">
        <f aca="false">$H$2*F$32+$J$2*$B22</f>
        <v>60</v>
      </c>
      <c r="G22" s="24" t="n">
        <f aca="false">$H$2*G$32+$J$2*$B22</f>
        <v>65</v>
      </c>
      <c r="H22" s="24" t="n">
        <f aca="false">$H$2*H$32+$J$2*$B22</f>
        <v>70</v>
      </c>
      <c r="I22" s="24" t="n">
        <f aca="false">$H$2*I$32+$J$2*$B22</f>
        <v>75</v>
      </c>
      <c r="J22" s="24" t="n">
        <f aca="false">$H$2*J$32+$J$2*$B22</f>
        <v>80</v>
      </c>
      <c r="K22" s="24" t="n">
        <f aca="false">$H$2*K$32+$J$2*$B22</f>
        <v>85</v>
      </c>
      <c r="L22" s="24" t="n">
        <f aca="false">$H$2*L$32+$J$2*$B22</f>
        <v>90</v>
      </c>
      <c r="M22" s="24" t="n">
        <f aca="false">$H$2*M$32+$J$2*$B22</f>
        <v>95</v>
      </c>
      <c r="N22" s="24" t="n">
        <f aca="false">$H$2*N$32+$J$2*$B22</f>
        <v>100</v>
      </c>
      <c r="O22" s="24" t="n">
        <f aca="false">$H$2*O$32+$J$2*$B22</f>
        <v>105</v>
      </c>
      <c r="P22" s="24" t="n">
        <f aca="false">$H$2*P$32+$J$2*$B22</f>
        <v>110</v>
      </c>
      <c r="Q22" s="24" t="n">
        <f aca="false">$H$2*Q$32+$J$2*$B22</f>
        <v>115</v>
      </c>
      <c r="R22" s="24" t="n">
        <f aca="false">$H$2*R$32+$J$2*$B22</f>
        <v>120</v>
      </c>
      <c r="S22" s="24" t="n">
        <f aca="false">$H$2*S$32+$J$2*$B22</f>
        <v>125</v>
      </c>
      <c r="T22" s="24" t="n">
        <f aca="false">$H$2*T$32+$J$2*$B22</f>
        <v>130</v>
      </c>
      <c r="U22" s="24" t="n">
        <f aca="false">$H$2*U$32+$J$2*$B22</f>
        <v>135</v>
      </c>
      <c r="V22" s="24" t="n">
        <f aca="false">$H$2*V$32+$J$2*$B22</f>
        <v>140</v>
      </c>
      <c r="W22" s="24" t="n">
        <f aca="false">$H$2*W$32+$J$2*$B22</f>
        <v>145</v>
      </c>
      <c r="AA22" s="17" t="n">
        <f aca="false">AA21+1</f>
        <v>10</v>
      </c>
      <c r="AB22" s="17" t="n">
        <f aca="false">IF($J$2&lt;&gt;0,($L$2-$H$2*AA22)/$J$2,"")</f>
        <v>-1.2</v>
      </c>
      <c r="AD22" s="17"/>
      <c r="AE22" s="17"/>
    </row>
    <row r="23" customFormat="false" ht="20.25" hidden="false" customHeight="false" outlineLevel="0" collapsed="false">
      <c r="B23" s="23" t="n">
        <f aca="false">B24+1</f>
        <v>8</v>
      </c>
      <c r="C23" s="24" t="n">
        <f aca="false">$H$2*C$32+$J$2*$B23</f>
        <v>40</v>
      </c>
      <c r="D23" s="24" t="n">
        <f aca="false">$H$2*D$32+$J$2*$B23</f>
        <v>45</v>
      </c>
      <c r="E23" s="24" t="n">
        <f aca="false">$H$2*E$32+$J$2*$B23</f>
        <v>50</v>
      </c>
      <c r="F23" s="24" t="n">
        <f aca="false">$H$2*F$32+$J$2*$B23</f>
        <v>55</v>
      </c>
      <c r="G23" s="24" t="n">
        <f aca="false">$H$2*G$32+$J$2*$B23</f>
        <v>60</v>
      </c>
      <c r="H23" s="24" t="n">
        <f aca="false">$H$2*H$32+$J$2*$B23</f>
        <v>65</v>
      </c>
      <c r="I23" s="24" t="n">
        <f aca="false">$H$2*I$32+$J$2*$B23</f>
        <v>70</v>
      </c>
      <c r="J23" s="24" t="n">
        <f aca="false">$H$2*J$32+$J$2*$B23</f>
        <v>75</v>
      </c>
      <c r="K23" s="24" t="n">
        <f aca="false">$H$2*K$32+$J$2*$B23</f>
        <v>80</v>
      </c>
      <c r="L23" s="24" t="n">
        <f aca="false">$H$2*L$32+$J$2*$B23</f>
        <v>85</v>
      </c>
      <c r="M23" s="24" t="n">
        <f aca="false">$H$2*M$32+$J$2*$B23</f>
        <v>90</v>
      </c>
      <c r="N23" s="24" t="n">
        <f aca="false">$H$2*N$32+$J$2*$B23</f>
        <v>95</v>
      </c>
      <c r="O23" s="24" t="n">
        <f aca="false">$H$2*O$32+$J$2*$B23</f>
        <v>100</v>
      </c>
      <c r="P23" s="24" t="n">
        <f aca="false">$H$2*P$32+$J$2*$B23</f>
        <v>105</v>
      </c>
      <c r="Q23" s="24" t="n">
        <f aca="false">$H$2*Q$32+$J$2*$B23</f>
        <v>110</v>
      </c>
      <c r="R23" s="24" t="n">
        <f aca="false">$H$2*R$32+$J$2*$B23</f>
        <v>115</v>
      </c>
      <c r="S23" s="24" t="n">
        <f aca="false">$H$2*S$32+$J$2*$B23</f>
        <v>120</v>
      </c>
      <c r="T23" s="24" t="n">
        <f aca="false">$H$2*T$32+$J$2*$B23</f>
        <v>125</v>
      </c>
      <c r="U23" s="24" t="n">
        <f aca="false">$H$2*U$32+$J$2*$B23</f>
        <v>130</v>
      </c>
      <c r="V23" s="24" t="n">
        <f aca="false">$H$2*V$32+$J$2*$B23</f>
        <v>135</v>
      </c>
      <c r="W23" s="24" t="n">
        <f aca="false">$H$2*W$32+$J$2*$B23</f>
        <v>140</v>
      </c>
      <c r="AA23" s="17" t="n">
        <f aca="false">AA22+1</f>
        <v>11</v>
      </c>
      <c r="AB23" s="17" t="n">
        <f aca="false">IF($J$2&lt;&gt;0,($L$2-$H$2*AA23)/$J$2,"")</f>
        <v>-2.2</v>
      </c>
      <c r="AD23" s="17"/>
      <c r="AE23" s="17"/>
    </row>
    <row r="24" customFormat="false" ht="20.25" hidden="false" customHeight="false" outlineLevel="0" collapsed="false">
      <c r="B24" s="23" t="n">
        <f aca="false">B25+1</f>
        <v>7</v>
      </c>
      <c r="C24" s="24" t="n">
        <f aca="false">$H$2*C$32+$J$2*$B24</f>
        <v>35</v>
      </c>
      <c r="D24" s="24" t="n">
        <f aca="false">$H$2*D$32+$J$2*$B24</f>
        <v>40</v>
      </c>
      <c r="E24" s="24" t="n">
        <f aca="false">$H$2*E$32+$J$2*$B24</f>
        <v>45</v>
      </c>
      <c r="F24" s="24" t="n">
        <f aca="false">$H$2*F$32+$J$2*$B24</f>
        <v>50</v>
      </c>
      <c r="G24" s="24" t="n">
        <f aca="false">$H$2*G$32+$J$2*$B24</f>
        <v>55</v>
      </c>
      <c r="H24" s="24" t="n">
        <f aca="false">$H$2*H$32+$J$2*$B24</f>
        <v>60</v>
      </c>
      <c r="I24" s="24" t="n">
        <f aca="false">$H$2*I$32+$J$2*$B24</f>
        <v>65</v>
      </c>
      <c r="J24" s="24" t="n">
        <f aca="false">$H$2*J$32+$J$2*$B24</f>
        <v>70</v>
      </c>
      <c r="K24" s="24" t="n">
        <f aca="false">$H$2*K$32+$J$2*$B24</f>
        <v>75</v>
      </c>
      <c r="L24" s="24" t="n">
        <f aca="false">$H$2*L$32+$J$2*$B24</f>
        <v>80</v>
      </c>
      <c r="M24" s="24" t="n">
        <f aca="false">$H$2*M$32+$J$2*$B24</f>
        <v>85</v>
      </c>
      <c r="N24" s="24" t="n">
        <f aca="false">$H$2*N$32+$J$2*$B24</f>
        <v>90</v>
      </c>
      <c r="O24" s="24" t="n">
        <f aca="false">$H$2*O$32+$J$2*$B24</f>
        <v>95</v>
      </c>
      <c r="P24" s="24" t="n">
        <f aca="false">$H$2*P$32+$J$2*$B24</f>
        <v>100</v>
      </c>
      <c r="Q24" s="24" t="n">
        <f aca="false">$H$2*Q$32+$J$2*$B24</f>
        <v>105</v>
      </c>
      <c r="R24" s="24" t="n">
        <f aca="false">$H$2*R$32+$J$2*$B24</f>
        <v>110</v>
      </c>
      <c r="S24" s="24" t="n">
        <f aca="false">$H$2*S$32+$J$2*$B24</f>
        <v>115</v>
      </c>
      <c r="T24" s="24" t="n">
        <f aca="false">$H$2*T$32+$J$2*$B24</f>
        <v>120</v>
      </c>
      <c r="U24" s="24" t="n">
        <f aca="false">$H$2*U$32+$J$2*$B24</f>
        <v>125</v>
      </c>
      <c r="V24" s="24" t="n">
        <f aca="false">$H$2*V$32+$J$2*$B24</f>
        <v>130</v>
      </c>
      <c r="W24" s="24" t="n">
        <f aca="false">$H$2*W$32+$J$2*$B24</f>
        <v>135</v>
      </c>
      <c r="AA24" s="17" t="n">
        <f aca="false">AA23+1</f>
        <v>12</v>
      </c>
      <c r="AB24" s="17" t="n">
        <f aca="false">IF($J$2&lt;&gt;0,($L$2-$H$2*AA24)/$J$2,"")</f>
        <v>-3.2</v>
      </c>
      <c r="AD24" s="17"/>
      <c r="AE24" s="17"/>
    </row>
    <row r="25" customFormat="false" ht="20.25" hidden="false" customHeight="false" outlineLevel="0" collapsed="false">
      <c r="B25" s="23" t="n">
        <f aca="false">B26+1</f>
        <v>6</v>
      </c>
      <c r="C25" s="24" t="n">
        <f aca="false">$H$2*C$32+$J$2*$B25</f>
        <v>30</v>
      </c>
      <c r="D25" s="24" t="n">
        <f aca="false">$H$2*D$32+$J$2*$B25</f>
        <v>35</v>
      </c>
      <c r="E25" s="24" t="n">
        <f aca="false">$H$2*E$32+$J$2*$B25</f>
        <v>40</v>
      </c>
      <c r="F25" s="24" t="n">
        <f aca="false">$H$2*F$32+$J$2*$B25</f>
        <v>45</v>
      </c>
      <c r="G25" s="24" t="n">
        <f aca="false">$H$2*G$32+$J$2*$B25</f>
        <v>50</v>
      </c>
      <c r="H25" s="24" t="n">
        <f aca="false">$H$2*H$32+$J$2*$B25</f>
        <v>55</v>
      </c>
      <c r="I25" s="24" t="n">
        <f aca="false">$H$2*I$32+$J$2*$B25</f>
        <v>60</v>
      </c>
      <c r="J25" s="24" t="n">
        <f aca="false">$H$2*J$32+$J$2*$B25</f>
        <v>65</v>
      </c>
      <c r="K25" s="24" t="n">
        <f aca="false">$H$2*K$32+$J$2*$B25</f>
        <v>70</v>
      </c>
      <c r="L25" s="24" t="n">
        <f aca="false">$H$2*L$32+$J$2*$B25</f>
        <v>75</v>
      </c>
      <c r="M25" s="24" t="n">
        <f aca="false">$H$2*M$32+$J$2*$B25</f>
        <v>80</v>
      </c>
      <c r="N25" s="24" t="n">
        <f aca="false">$H$2*N$32+$J$2*$B25</f>
        <v>85</v>
      </c>
      <c r="O25" s="24" t="n">
        <f aca="false">$H$2*O$32+$J$2*$B25</f>
        <v>90</v>
      </c>
      <c r="P25" s="24" t="n">
        <f aca="false">$H$2*P$32+$J$2*$B25</f>
        <v>95</v>
      </c>
      <c r="Q25" s="24" t="n">
        <f aca="false">$H$2*Q$32+$J$2*$B25</f>
        <v>100</v>
      </c>
      <c r="R25" s="24" t="n">
        <f aca="false">$H$2*R$32+$J$2*$B25</f>
        <v>105</v>
      </c>
      <c r="S25" s="24" t="n">
        <f aca="false">$H$2*S$32+$J$2*$B25</f>
        <v>110</v>
      </c>
      <c r="T25" s="24" t="n">
        <f aca="false">$H$2*T$32+$J$2*$B25</f>
        <v>115</v>
      </c>
      <c r="U25" s="24" t="n">
        <f aca="false">$H$2*U$32+$J$2*$B25</f>
        <v>120</v>
      </c>
      <c r="V25" s="24" t="n">
        <f aca="false">$H$2*V$32+$J$2*$B25</f>
        <v>125</v>
      </c>
      <c r="W25" s="24" t="n">
        <f aca="false">$H$2*W$32+$J$2*$B25</f>
        <v>130</v>
      </c>
      <c r="AA25" s="17" t="n">
        <f aca="false">AA24+1</f>
        <v>13</v>
      </c>
      <c r="AB25" s="17" t="n">
        <f aca="false">IF($J$2&lt;&gt;0,($L$2-$H$2*AA25)/$J$2,"")</f>
        <v>-4.2</v>
      </c>
      <c r="AD25" s="17"/>
      <c r="AE25" s="17"/>
    </row>
    <row r="26" customFormat="false" ht="20.25" hidden="false" customHeight="false" outlineLevel="0" collapsed="false">
      <c r="B26" s="23" t="n">
        <f aca="false">B27+1</f>
        <v>5</v>
      </c>
      <c r="C26" s="24" t="n">
        <f aca="false">$H$2*C$32+$J$2*$B26</f>
        <v>25</v>
      </c>
      <c r="D26" s="24" t="n">
        <f aca="false">$H$2*D$32+$J$2*$B26</f>
        <v>30</v>
      </c>
      <c r="E26" s="24" t="n">
        <f aca="false">$H$2*E$32+$J$2*$B26</f>
        <v>35</v>
      </c>
      <c r="F26" s="24" t="n">
        <f aca="false">$H$2*F$32+$J$2*$B26</f>
        <v>40</v>
      </c>
      <c r="G26" s="24" t="n">
        <f aca="false">$H$2*G$32+$J$2*$B26</f>
        <v>45</v>
      </c>
      <c r="H26" s="24" t="n">
        <f aca="false">$H$2*H$32+$J$2*$B26</f>
        <v>50</v>
      </c>
      <c r="I26" s="24" t="n">
        <f aca="false">$H$2*I$32+$J$2*$B26</f>
        <v>55</v>
      </c>
      <c r="J26" s="24" t="n">
        <f aca="false">$H$2*J$32+$J$2*$B26</f>
        <v>60</v>
      </c>
      <c r="K26" s="24" t="n">
        <f aca="false">$H$2*K$32+$J$2*$B26</f>
        <v>65</v>
      </c>
      <c r="L26" s="24" t="n">
        <f aca="false">$H$2*L$32+$J$2*$B26</f>
        <v>70</v>
      </c>
      <c r="M26" s="24" t="n">
        <f aca="false">$H$2*M$32+$J$2*$B26</f>
        <v>75</v>
      </c>
      <c r="N26" s="24" t="n">
        <f aca="false">$H$2*N$32+$J$2*$B26</f>
        <v>80</v>
      </c>
      <c r="O26" s="24" t="n">
        <f aca="false">$H$2*O$32+$J$2*$B26</f>
        <v>85</v>
      </c>
      <c r="P26" s="24" t="n">
        <f aca="false">$H$2*P$32+$J$2*$B26</f>
        <v>90</v>
      </c>
      <c r="Q26" s="24" t="n">
        <f aca="false">$H$2*Q$32+$J$2*$B26</f>
        <v>95</v>
      </c>
      <c r="R26" s="24" t="n">
        <f aca="false">$H$2*R$32+$J$2*$B26</f>
        <v>100</v>
      </c>
      <c r="S26" s="24" t="n">
        <f aca="false">$H$2*S$32+$J$2*$B26</f>
        <v>105</v>
      </c>
      <c r="T26" s="24" t="n">
        <f aca="false">$H$2*T$32+$J$2*$B26</f>
        <v>110</v>
      </c>
      <c r="U26" s="24" t="n">
        <f aca="false">$H$2*U$32+$J$2*$B26</f>
        <v>115</v>
      </c>
      <c r="V26" s="24" t="n">
        <f aca="false">$H$2*V$32+$J$2*$B26</f>
        <v>120</v>
      </c>
      <c r="W26" s="24" t="n">
        <f aca="false">$H$2*W$32+$J$2*$B26</f>
        <v>125</v>
      </c>
      <c r="AA26" s="17" t="n">
        <f aca="false">AA25+1</f>
        <v>14</v>
      </c>
      <c r="AB26" s="17" t="n">
        <f aca="false">IF($J$2&lt;&gt;0,($L$2-$H$2*AA26)/$J$2,"")</f>
        <v>-5.2</v>
      </c>
      <c r="AD26" s="17"/>
      <c r="AE26" s="17"/>
    </row>
    <row r="27" customFormat="false" ht="20.25" hidden="false" customHeight="false" outlineLevel="0" collapsed="false">
      <c r="B27" s="23" t="n">
        <f aca="false">B28+1</f>
        <v>4</v>
      </c>
      <c r="C27" s="24" t="n">
        <f aca="false">$H$2*C$32+$J$2*$B27</f>
        <v>20</v>
      </c>
      <c r="D27" s="24" t="n">
        <f aca="false">$H$2*D$32+$J$2*$B27</f>
        <v>25</v>
      </c>
      <c r="E27" s="24" t="n">
        <f aca="false">$H$2*E$32+$J$2*$B27</f>
        <v>30</v>
      </c>
      <c r="F27" s="24" t="n">
        <f aca="false">$H$2*F$32+$J$2*$B27</f>
        <v>35</v>
      </c>
      <c r="G27" s="24" t="n">
        <f aca="false">$H$2*G$32+$J$2*$B27</f>
        <v>40</v>
      </c>
      <c r="H27" s="24" t="n">
        <f aca="false">$H$2*H$32+$J$2*$B27</f>
        <v>45</v>
      </c>
      <c r="I27" s="24" t="n">
        <f aca="false">$H$2*I$32+$J$2*$B27</f>
        <v>50</v>
      </c>
      <c r="J27" s="24" t="n">
        <f aca="false">$H$2*J$32+$J$2*$B27</f>
        <v>55</v>
      </c>
      <c r="K27" s="24" t="n">
        <f aca="false">$H$2*K$32+$J$2*$B27</f>
        <v>60</v>
      </c>
      <c r="L27" s="24" t="n">
        <f aca="false">$H$2*L$32+$J$2*$B27</f>
        <v>65</v>
      </c>
      <c r="M27" s="24" t="n">
        <f aca="false">$H$2*M$32+$J$2*$B27</f>
        <v>70</v>
      </c>
      <c r="N27" s="24" t="n">
        <f aca="false">$H$2*N$32+$J$2*$B27</f>
        <v>75</v>
      </c>
      <c r="O27" s="24" t="n">
        <f aca="false">$H$2*O$32+$J$2*$B27</f>
        <v>80</v>
      </c>
      <c r="P27" s="24" t="n">
        <f aca="false">$H$2*P$32+$J$2*$B27</f>
        <v>85</v>
      </c>
      <c r="Q27" s="24" t="n">
        <f aca="false">$H$2*Q$32+$J$2*$B27</f>
        <v>90</v>
      </c>
      <c r="R27" s="24" t="n">
        <f aca="false">$H$2*R$32+$J$2*$B27</f>
        <v>95</v>
      </c>
      <c r="S27" s="24" t="n">
        <f aca="false">$H$2*S$32+$J$2*$B27</f>
        <v>100</v>
      </c>
      <c r="T27" s="24" t="n">
        <f aca="false">$H$2*T$32+$J$2*$B27</f>
        <v>105</v>
      </c>
      <c r="U27" s="24" t="n">
        <f aca="false">$H$2*U$32+$J$2*$B27</f>
        <v>110</v>
      </c>
      <c r="V27" s="24" t="n">
        <f aca="false">$H$2*V$32+$J$2*$B27</f>
        <v>115</v>
      </c>
      <c r="W27" s="24" t="n">
        <f aca="false">$H$2*W$32+$J$2*$B27</f>
        <v>120</v>
      </c>
      <c r="AA27" s="17" t="n">
        <f aca="false">AA26+1</f>
        <v>15</v>
      </c>
      <c r="AB27" s="17" t="n">
        <f aca="false">IF($J$2&lt;&gt;0,($L$2-$H$2*AA27)/$J$2,"")</f>
        <v>-6.2</v>
      </c>
      <c r="AD27" s="17"/>
      <c r="AE27" s="17"/>
    </row>
    <row r="28" customFormat="false" ht="20.25" hidden="false" customHeight="false" outlineLevel="0" collapsed="false">
      <c r="B28" s="23" t="n">
        <f aca="false">B29+1</f>
        <v>3</v>
      </c>
      <c r="C28" s="24" t="n">
        <f aca="false">$H$2*C$32+$J$2*$B28</f>
        <v>15</v>
      </c>
      <c r="D28" s="24" t="n">
        <f aca="false">$H$2*D$32+$J$2*$B28</f>
        <v>20</v>
      </c>
      <c r="E28" s="24" t="n">
        <f aca="false">$H$2*E$32+$J$2*$B28</f>
        <v>25</v>
      </c>
      <c r="F28" s="24" t="n">
        <f aca="false">$H$2*F$32+$J$2*$B28</f>
        <v>30</v>
      </c>
      <c r="G28" s="24" t="n">
        <f aca="false">$H$2*G$32+$J$2*$B28</f>
        <v>35</v>
      </c>
      <c r="H28" s="24" t="n">
        <f aca="false">$H$2*H$32+$J$2*$B28</f>
        <v>40</v>
      </c>
      <c r="I28" s="24" t="n">
        <f aca="false">$H$2*I$32+$J$2*$B28</f>
        <v>45</v>
      </c>
      <c r="J28" s="24" t="n">
        <f aca="false">$H$2*J$32+$J$2*$B28</f>
        <v>50</v>
      </c>
      <c r="K28" s="24" t="n">
        <f aca="false">$H$2*K$32+$J$2*$B28</f>
        <v>55</v>
      </c>
      <c r="L28" s="24" t="n">
        <f aca="false">$H$2*L$32+$J$2*$B28</f>
        <v>60</v>
      </c>
      <c r="M28" s="24" t="n">
        <f aca="false">$H$2*M$32+$J$2*$B28</f>
        <v>65</v>
      </c>
      <c r="N28" s="24" t="n">
        <f aca="false">$H$2*N$32+$J$2*$B28</f>
        <v>70</v>
      </c>
      <c r="O28" s="24" t="n">
        <f aca="false">$H$2*O$32+$J$2*$B28</f>
        <v>75</v>
      </c>
      <c r="P28" s="24" t="n">
        <f aca="false">$H$2*P$32+$J$2*$B28</f>
        <v>80</v>
      </c>
      <c r="Q28" s="24" t="n">
        <f aca="false">$H$2*Q$32+$J$2*$B28</f>
        <v>85</v>
      </c>
      <c r="R28" s="24" t="n">
        <f aca="false">$H$2*R$32+$J$2*$B28</f>
        <v>90</v>
      </c>
      <c r="S28" s="24" t="n">
        <f aca="false">$H$2*S$32+$J$2*$B28</f>
        <v>95</v>
      </c>
      <c r="T28" s="24" t="n">
        <f aca="false">$H$2*T$32+$J$2*$B28</f>
        <v>100</v>
      </c>
      <c r="U28" s="24" t="n">
        <f aca="false">$H$2*U$32+$J$2*$B28</f>
        <v>105</v>
      </c>
      <c r="V28" s="24" t="n">
        <f aca="false">$H$2*V$32+$J$2*$B28</f>
        <v>110</v>
      </c>
      <c r="W28" s="24" t="n">
        <f aca="false">$H$2*W$32+$J$2*$B28</f>
        <v>115</v>
      </c>
      <c r="AA28" s="17" t="n">
        <f aca="false">AA27+1</f>
        <v>16</v>
      </c>
      <c r="AB28" s="17" t="n">
        <f aca="false">IF($J$2&lt;&gt;0,($L$2-$H$2*AA28)/$J$2,"")</f>
        <v>-7.2</v>
      </c>
      <c r="AD28" s="17"/>
      <c r="AE28" s="17"/>
    </row>
    <row r="29" customFormat="false" ht="20.25" hidden="false" customHeight="false" outlineLevel="0" collapsed="false">
      <c r="B29" s="23" t="n">
        <f aca="false">B30+1</f>
        <v>2</v>
      </c>
      <c r="C29" s="24" t="n">
        <f aca="false">$H$2*C$32+$J$2*$B29</f>
        <v>10</v>
      </c>
      <c r="D29" s="24" t="n">
        <f aca="false">$H$2*D$32+$J$2*$B29</f>
        <v>15</v>
      </c>
      <c r="E29" s="24" t="n">
        <f aca="false">$H$2*E$32+$J$2*$B29</f>
        <v>20</v>
      </c>
      <c r="F29" s="24" t="n">
        <f aca="false">$H$2*F$32+$J$2*$B29</f>
        <v>25</v>
      </c>
      <c r="G29" s="24" t="n">
        <f aca="false">$H$2*G$32+$J$2*$B29</f>
        <v>30</v>
      </c>
      <c r="H29" s="24" t="n">
        <f aca="false">$H$2*H$32+$J$2*$B29</f>
        <v>35</v>
      </c>
      <c r="I29" s="24" t="n">
        <f aca="false">$H$2*I$32+$J$2*$B29</f>
        <v>40</v>
      </c>
      <c r="J29" s="24" t="n">
        <f aca="false">$H$2*J$32+$J$2*$B29</f>
        <v>45</v>
      </c>
      <c r="K29" s="24" t="n">
        <f aca="false">$H$2*K$32+$J$2*$B29</f>
        <v>50</v>
      </c>
      <c r="L29" s="24" t="n">
        <f aca="false">$H$2*L$32+$J$2*$B29</f>
        <v>55</v>
      </c>
      <c r="M29" s="24" t="n">
        <f aca="false">$H$2*M$32+$J$2*$B29</f>
        <v>60</v>
      </c>
      <c r="N29" s="24" t="n">
        <f aca="false">$H$2*N$32+$J$2*$B29</f>
        <v>65</v>
      </c>
      <c r="O29" s="24" t="n">
        <f aca="false">$H$2*O$32+$J$2*$B29</f>
        <v>70</v>
      </c>
      <c r="P29" s="24" t="n">
        <f aca="false">$H$2*P$32+$J$2*$B29</f>
        <v>75</v>
      </c>
      <c r="Q29" s="24" t="n">
        <f aca="false">$H$2*Q$32+$J$2*$B29</f>
        <v>80</v>
      </c>
      <c r="R29" s="24" t="n">
        <f aca="false">$H$2*R$32+$J$2*$B29</f>
        <v>85</v>
      </c>
      <c r="S29" s="24" t="n">
        <f aca="false">$H$2*S$32+$J$2*$B29</f>
        <v>90</v>
      </c>
      <c r="T29" s="24" t="n">
        <f aca="false">$H$2*T$32+$J$2*$B29</f>
        <v>95</v>
      </c>
      <c r="U29" s="24" t="n">
        <f aca="false">$H$2*U$32+$J$2*$B29</f>
        <v>100</v>
      </c>
      <c r="V29" s="24" t="n">
        <f aca="false">$H$2*V$32+$J$2*$B29</f>
        <v>105</v>
      </c>
      <c r="W29" s="24" t="n">
        <f aca="false">$H$2*W$32+$J$2*$B29</f>
        <v>110</v>
      </c>
      <c r="AA29" s="17" t="n">
        <f aca="false">AA28+1</f>
        <v>17</v>
      </c>
      <c r="AB29" s="17" t="n">
        <f aca="false">IF($J$2&lt;&gt;0,($L$2-$H$2*AA29)/$J$2,"")</f>
        <v>-8.2</v>
      </c>
      <c r="AD29" s="17"/>
      <c r="AE29" s="17"/>
    </row>
    <row r="30" customFormat="false" ht="20.25" hidden="false" customHeight="false" outlineLevel="0" collapsed="false">
      <c r="B30" s="23" t="n">
        <f aca="false">B31+1</f>
        <v>1</v>
      </c>
      <c r="C30" s="24" t="n">
        <f aca="false">$H$2*C$32+$J$2*$B30</f>
        <v>5</v>
      </c>
      <c r="D30" s="24" t="n">
        <f aca="false">$H$2*D$32+$J$2*$B30</f>
        <v>10</v>
      </c>
      <c r="E30" s="24" t="n">
        <f aca="false">$H$2*E$32+$J$2*$B30</f>
        <v>15</v>
      </c>
      <c r="F30" s="24" t="n">
        <f aca="false">$H$2*F$32+$J$2*$B30</f>
        <v>20</v>
      </c>
      <c r="G30" s="24" t="n">
        <f aca="false">$H$2*G$32+$J$2*$B30</f>
        <v>25</v>
      </c>
      <c r="H30" s="24" t="n">
        <f aca="false">$H$2*H$32+$J$2*$B30</f>
        <v>30</v>
      </c>
      <c r="I30" s="24" t="n">
        <f aca="false">$H$2*I$32+$J$2*$B30</f>
        <v>35</v>
      </c>
      <c r="J30" s="24" t="n">
        <f aca="false">$H$2*J$32+$J$2*$B30</f>
        <v>40</v>
      </c>
      <c r="K30" s="24" t="n">
        <f aca="false">$H$2*K$32+$J$2*$B30</f>
        <v>45</v>
      </c>
      <c r="L30" s="24" t="n">
        <f aca="false">$H$2*L$32+$J$2*$B30</f>
        <v>50</v>
      </c>
      <c r="M30" s="24" t="n">
        <f aca="false">$H$2*M$32+$J$2*$B30</f>
        <v>55</v>
      </c>
      <c r="N30" s="24" t="n">
        <f aca="false">$H$2*N$32+$J$2*$B30</f>
        <v>60</v>
      </c>
      <c r="O30" s="24" t="n">
        <f aca="false">$H$2*O$32+$J$2*$B30</f>
        <v>65</v>
      </c>
      <c r="P30" s="24" t="n">
        <f aca="false">$H$2*P$32+$J$2*$B30</f>
        <v>70</v>
      </c>
      <c r="Q30" s="24" t="n">
        <f aca="false">$H$2*Q$32+$J$2*$B30</f>
        <v>75</v>
      </c>
      <c r="R30" s="24" t="n">
        <f aca="false">$H$2*R$32+$J$2*$B30</f>
        <v>80</v>
      </c>
      <c r="S30" s="24" t="n">
        <f aca="false">$H$2*S$32+$J$2*$B30</f>
        <v>85</v>
      </c>
      <c r="T30" s="24" t="n">
        <f aca="false">$H$2*T$32+$J$2*$B30</f>
        <v>90</v>
      </c>
      <c r="U30" s="24" t="n">
        <f aca="false">$H$2*U$32+$J$2*$B30</f>
        <v>95</v>
      </c>
      <c r="V30" s="24" t="n">
        <f aca="false">$H$2*V$32+$J$2*$B30</f>
        <v>100</v>
      </c>
      <c r="W30" s="24" t="n">
        <f aca="false">$H$2*W$32+$J$2*$B30</f>
        <v>105</v>
      </c>
      <c r="AA30" s="17" t="n">
        <f aca="false">AA29+1</f>
        <v>18</v>
      </c>
      <c r="AB30" s="17" t="n">
        <f aca="false">IF($J$2&lt;&gt;0,($L$2-$H$2*AA30)/$J$2,"")</f>
        <v>-9.2</v>
      </c>
      <c r="AD30" s="17"/>
      <c r="AE30" s="17"/>
    </row>
    <row r="31" customFormat="false" ht="20.25" hidden="false" customHeight="false" outlineLevel="0" collapsed="false">
      <c r="B31" s="23" t="n">
        <v>0</v>
      </c>
      <c r="C31" s="24" t="n">
        <f aca="false">$H$2*C$32+$J$2*$B31</f>
        <v>0</v>
      </c>
      <c r="D31" s="24" t="n">
        <f aca="false">$H$2*D$32+$J$2*$B31</f>
        <v>5</v>
      </c>
      <c r="E31" s="24" t="n">
        <f aca="false">$H$2*E$32+$J$2*$B31</f>
        <v>10</v>
      </c>
      <c r="F31" s="24" t="n">
        <f aca="false">$H$2*F$32+$J$2*$B31</f>
        <v>15</v>
      </c>
      <c r="G31" s="24" t="n">
        <f aca="false">$H$2*G$32+$J$2*$B31</f>
        <v>20</v>
      </c>
      <c r="H31" s="24" t="n">
        <f aca="false">$H$2*H$32+$J$2*$B31</f>
        <v>25</v>
      </c>
      <c r="I31" s="24" t="n">
        <f aca="false">$H$2*I$32+$J$2*$B31</f>
        <v>30</v>
      </c>
      <c r="J31" s="24" t="n">
        <f aca="false">$H$2*J$32+$J$2*$B31</f>
        <v>35</v>
      </c>
      <c r="K31" s="24" t="n">
        <f aca="false">$H$2*K$32+$J$2*$B31</f>
        <v>40</v>
      </c>
      <c r="L31" s="24" t="n">
        <f aca="false">$H$2*L$32+$J$2*$B31</f>
        <v>45</v>
      </c>
      <c r="M31" s="24" t="n">
        <f aca="false">$H$2*M$32+$J$2*$B31</f>
        <v>50</v>
      </c>
      <c r="N31" s="24" t="n">
        <f aca="false">$H$2*N$32+$J$2*$B31</f>
        <v>55</v>
      </c>
      <c r="O31" s="24" t="n">
        <f aca="false">$H$2*O$32+$J$2*$B31</f>
        <v>60</v>
      </c>
      <c r="P31" s="24" t="n">
        <f aca="false">$H$2*P$32+$J$2*$B31</f>
        <v>65</v>
      </c>
      <c r="Q31" s="24" t="n">
        <f aca="false">$H$2*Q$32+$J$2*$B31</f>
        <v>70</v>
      </c>
      <c r="R31" s="24" t="n">
        <f aca="false">$H$2*R$32+$J$2*$B31</f>
        <v>75</v>
      </c>
      <c r="S31" s="24" t="n">
        <f aca="false">$H$2*S$32+$J$2*$B31</f>
        <v>80</v>
      </c>
      <c r="T31" s="24" t="n">
        <f aca="false">$H$2*T$32+$J$2*$B31</f>
        <v>85</v>
      </c>
      <c r="U31" s="24" t="n">
        <f aca="false">$H$2*U$32+$J$2*$B31</f>
        <v>90</v>
      </c>
      <c r="V31" s="24" t="n">
        <f aca="false">$H$2*V$32+$J$2*$B31</f>
        <v>95</v>
      </c>
      <c r="W31" s="24" t="n">
        <f aca="false">$H$2*W$32+$J$2*$B31</f>
        <v>100</v>
      </c>
      <c r="AA31" s="17" t="n">
        <f aca="false">AA30+1</f>
        <v>19</v>
      </c>
      <c r="AB31" s="17" t="n">
        <f aca="false">IF($J$2&lt;&gt;0,($L$2-$H$2*AA31)/$J$2,"")</f>
        <v>-10.2</v>
      </c>
      <c r="AD31" s="17"/>
      <c r="AE31" s="17"/>
    </row>
    <row r="32" customFormat="false" ht="18.75" hidden="false" customHeight="true" outlineLevel="0" collapsed="false">
      <c r="B32" s="25" t="s">
        <v>11</v>
      </c>
      <c r="C32" s="23" t="n">
        <v>0</v>
      </c>
      <c r="D32" s="23" t="n">
        <f aca="false">C32+1</f>
        <v>1</v>
      </c>
      <c r="E32" s="23" t="n">
        <f aca="false">D32+1</f>
        <v>2</v>
      </c>
      <c r="F32" s="23" t="n">
        <f aca="false">E32+1</f>
        <v>3</v>
      </c>
      <c r="G32" s="23" t="n">
        <f aca="false">F32+1</f>
        <v>4</v>
      </c>
      <c r="H32" s="23" t="n">
        <f aca="false">G32+1</f>
        <v>5</v>
      </c>
      <c r="I32" s="23" t="n">
        <f aca="false">H32+1</f>
        <v>6</v>
      </c>
      <c r="J32" s="23" t="n">
        <f aca="false">I32+1</f>
        <v>7</v>
      </c>
      <c r="K32" s="23" t="n">
        <f aca="false">J32+1</f>
        <v>8</v>
      </c>
      <c r="L32" s="23" t="n">
        <f aca="false">K32+1</f>
        <v>9</v>
      </c>
      <c r="M32" s="23" t="n">
        <f aca="false">L32+1</f>
        <v>10</v>
      </c>
      <c r="N32" s="23" t="n">
        <f aca="false">M32+1</f>
        <v>11</v>
      </c>
      <c r="O32" s="23" t="n">
        <f aca="false">N32+1</f>
        <v>12</v>
      </c>
      <c r="P32" s="23" t="n">
        <f aca="false">O32+1</f>
        <v>13</v>
      </c>
      <c r="Q32" s="23" t="n">
        <f aca="false">P32+1</f>
        <v>14</v>
      </c>
      <c r="R32" s="23" t="n">
        <f aca="false">Q32+1</f>
        <v>15</v>
      </c>
      <c r="S32" s="23" t="n">
        <f aca="false">R32+1</f>
        <v>16</v>
      </c>
      <c r="T32" s="23" t="n">
        <f aca="false">S32+1</f>
        <v>17</v>
      </c>
      <c r="U32" s="23" t="n">
        <f aca="false">T32+1</f>
        <v>18</v>
      </c>
      <c r="V32" s="23" t="n">
        <f aca="false">U32+1</f>
        <v>19</v>
      </c>
      <c r="W32" s="23" t="n">
        <f aca="false">V32+1</f>
        <v>20</v>
      </c>
      <c r="AA32" s="17" t="n">
        <f aca="false">AA31+1</f>
        <v>20</v>
      </c>
      <c r="AB32" s="17" t="n">
        <f aca="false">IF($J$2&lt;&gt;0,($L$2-$H$2*AA32)/$J$2,"")</f>
        <v>-11.2</v>
      </c>
      <c r="AD32" s="17"/>
      <c r="AE32" s="17"/>
    </row>
    <row r="33" customFormat="false" ht="12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B38" s="22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B40" s="2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B41" s="22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B42" s="2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B43" s="22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B44" s="2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</sheetData>
  <mergeCells count="4">
    <mergeCell ref="H1:L1"/>
    <mergeCell ref="Q1:V1"/>
    <mergeCell ref="R2:S2"/>
    <mergeCell ref="U2:V2"/>
  </mergeCells>
  <conditionalFormatting sqref="B33:B37 C33:W44">
    <cfRule type="cellIs" priority="2" operator="equal" aboveAverage="0" equalAverage="0" bottom="0" percent="0" rank="0" text="" dxfId="0">
      <formula>$L$2</formula>
    </cfRule>
  </conditionalFormatting>
  <conditionalFormatting sqref="C5:W31">
    <cfRule type="cellIs" priority="3" operator="equal" aboveAverage="0" equalAverage="0" bottom="0" percent="0" rank="0" text="" dxfId="1">
      <formula>$L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11" min="3" style="0" width="6.13"/>
    <col collapsed="false" customWidth="true" hidden="false" outlineLevel="0" max="12" min="12" style="0" width="8.99"/>
    <col collapsed="false" customWidth="true" hidden="false" outlineLevel="0" max="13" min="13" style="0" width="6.13"/>
    <col collapsed="false" customWidth="true" hidden="false" outlineLevel="0" max="21" min="14" style="0" width="5.56"/>
    <col collapsed="false" customWidth="true" hidden="false" outlineLevel="0" max="23" min="22" style="0" width="6.13"/>
    <col collapsed="false" customWidth="true" hidden="false" outlineLevel="0" max="26" min="24" style="0" width="4.28"/>
    <col collapsed="false" customWidth="true" hidden="false" outlineLevel="0" max="27" min="27" style="0" width="5.71"/>
    <col collapsed="false" customWidth="true" hidden="false" outlineLevel="0" max="28" min="28" style="0" width="8.28"/>
    <col collapsed="false" customWidth="true" hidden="false" outlineLevel="0" max="30" min="29" style="0" width="4.28"/>
    <col collapsed="false" customWidth="true" hidden="false" outlineLevel="0" max="31" min="31" style="0" width="5.41"/>
    <col collapsed="false" customWidth="true" hidden="false" outlineLevel="0" max="77" min="32" style="0" width="4.28"/>
  </cols>
  <sheetData>
    <row r="1" customFormat="false" ht="21" hidden="false" customHeight="false" outlineLevel="0" collapsed="false">
      <c r="B1" s="1" t="s">
        <v>0</v>
      </c>
      <c r="C1" s="1" t="n">
        <v>1</v>
      </c>
      <c r="D1" s="1"/>
      <c r="E1" s="2" t="s">
        <v>1</v>
      </c>
      <c r="H1" s="3" t="s">
        <v>12</v>
      </c>
      <c r="I1" s="3"/>
      <c r="J1" s="3"/>
      <c r="K1" s="3"/>
      <c r="L1" s="3"/>
      <c r="M1" s="4"/>
      <c r="N1" s="4"/>
      <c r="O1" s="5" t="s">
        <v>13</v>
      </c>
      <c r="P1" s="5"/>
      <c r="Q1" s="5"/>
      <c r="R1" s="5"/>
      <c r="S1" s="5"/>
      <c r="T1" s="5"/>
      <c r="U1" s="27"/>
      <c r="V1" s="27"/>
      <c r="W1" s="27"/>
      <c r="X1" s="27"/>
      <c r="Y1" s="27"/>
      <c r="Z1" s="4" t="s">
        <v>14</v>
      </c>
      <c r="AA1" s="4" t="s">
        <v>14</v>
      </c>
      <c r="AB1" s="4" t="s">
        <v>14</v>
      </c>
      <c r="AC1" s="27"/>
    </row>
    <row r="2" customFormat="false" ht="21" hidden="false" customHeight="false" outlineLevel="0" collapsed="false">
      <c r="B2" s="1"/>
      <c r="C2" s="1" t="n">
        <v>1</v>
      </c>
      <c r="D2" s="1"/>
      <c r="E2" s="1"/>
      <c r="G2" s="4"/>
      <c r="H2" s="6" t="n">
        <f aca="false">-10+Z2</f>
        <v>2</v>
      </c>
      <c r="I2" s="7" t="s">
        <v>6</v>
      </c>
      <c r="J2" s="7" t="n">
        <f aca="false">-10+AA2</f>
        <v>4</v>
      </c>
      <c r="K2" s="7" t="s">
        <v>7</v>
      </c>
      <c r="L2" s="8" t="n">
        <f aca="false">-10+AB2</f>
        <v>44</v>
      </c>
      <c r="M2" s="28"/>
      <c r="N2" s="12"/>
      <c r="O2" s="13" t="s">
        <v>7</v>
      </c>
      <c r="P2" s="14" t="n">
        <f aca="false">(-1)*H2/J2</f>
        <v>-0.5</v>
      </c>
      <c r="Q2" s="14"/>
      <c r="R2" s="15" t="s">
        <v>8</v>
      </c>
      <c r="S2" s="16" t="n">
        <f aca="false">L2/J2</f>
        <v>11</v>
      </c>
      <c r="T2" s="16"/>
      <c r="U2" s="27"/>
      <c r="V2" s="27"/>
      <c r="W2" s="27"/>
      <c r="X2" s="27"/>
      <c r="Y2" s="27"/>
      <c r="Z2" s="27" t="n">
        <v>12</v>
      </c>
      <c r="AA2" s="27" t="n">
        <v>14</v>
      </c>
      <c r="AB2" s="27" t="n">
        <v>54</v>
      </c>
      <c r="AC2" s="27"/>
      <c r="AD2" s="17"/>
      <c r="AE2" s="17"/>
    </row>
    <row r="3" customFormat="false" ht="21" hidden="false" customHeight="false" outlineLevel="0" collapsed="false">
      <c r="B3" s="1"/>
      <c r="C3" s="1"/>
      <c r="D3" s="1"/>
      <c r="E3" s="1"/>
      <c r="G3" s="4"/>
      <c r="H3" s="29" t="n">
        <f aca="false">-10+Z3</f>
        <v>6</v>
      </c>
      <c r="I3" s="30" t="s">
        <v>6</v>
      </c>
      <c r="J3" s="30" t="n">
        <f aca="false">-10+AA3</f>
        <v>12</v>
      </c>
      <c r="K3" s="30" t="s">
        <v>7</v>
      </c>
      <c r="L3" s="31" t="n">
        <f aca="false">-10+AB3</f>
        <v>90</v>
      </c>
      <c r="M3" s="28"/>
      <c r="N3" s="12"/>
      <c r="O3" s="32" t="s">
        <v>7</v>
      </c>
      <c r="P3" s="33" t="n">
        <f aca="false">(-1)*H3/J3</f>
        <v>-0.5</v>
      </c>
      <c r="Q3" s="33"/>
      <c r="R3" s="34" t="s">
        <v>8</v>
      </c>
      <c r="S3" s="35" t="n">
        <f aca="false">L3/J3</f>
        <v>7.5</v>
      </c>
      <c r="T3" s="35"/>
      <c r="U3" s="27"/>
      <c r="V3" s="27"/>
      <c r="W3" s="27"/>
      <c r="X3" s="27"/>
      <c r="Y3" s="27"/>
      <c r="Z3" s="27" t="n">
        <v>16</v>
      </c>
      <c r="AA3" s="27" t="n">
        <v>22</v>
      </c>
      <c r="AB3" s="27" t="n">
        <v>100</v>
      </c>
      <c r="AC3" s="27"/>
      <c r="AD3" s="17"/>
      <c r="AE3" s="17"/>
    </row>
    <row r="4" customFormat="false" ht="20.25" hidden="true" customHeight="false" outlineLevel="0" collapsed="false">
      <c r="B4" s="23" t="n">
        <f aca="false">B5+1</f>
        <v>26</v>
      </c>
      <c r="C4" s="24" t="str">
        <f aca="false">IF(AND(($H$2*C$33+$J$2*$B4=$L$2),($H$3*C$33+$J$3*$B4=$L$3))=TRUE(),TRUE(),IF($H$2*C$33+$J$2*$B4=$L$2,$L$2,IF($H$3*C$33+$J$3*$B4=$L$3,$L$3,"")))</f>
        <v/>
      </c>
      <c r="D4" s="24" t="str">
        <f aca="false">IF(AND(($H$2*D$33+$J$2*$B4=$L$2),($H$3*D$33+$J$3*$B4=$L$3))=TRUE(),TRUE(),IF($H$2*D$33+$J$2*$B4=$L$2,$L$2,IF($H$3*D$33+$J$3*$B4=$L$3,$L$3,"")))</f>
        <v/>
      </c>
      <c r="E4" s="24" t="str">
        <f aca="false">IF(AND(($H$2*E$33+$J$2*$B4=$L$2),($H$3*E$33+$J$3*$B4=$L$3))=TRUE(),TRUE(),IF($H$2*E$33+$J$2*$B4=$L$2,$L$2,IF($H$3*E$33+$J$3*$B4=$L$3,$L$3,"")))</f>
        <v/>
      </c>
      <c r="F4" s="24" t="str">
        <f aca="false">IF(AND(($H$2*F$33+$J$2*$B4=$L$2),($H$3*F$33+$J$3*$B4=$L$3))=TRUE(),TRUE(),IF($H$2*F$33+$J$2*$B4=$L$2,$L$2,IF($H$3*F$33+$J$3*$B4=$L$3,$L$3,"")))</f>
        <v/>
      </c>
      <c r="G4" s="24" t="str">
        <f aca="false">IF(AND(($H$2*G$33+$J$2*$B4=$L$2),($H$3*G$33+$J$3*$B4=$L$3))=TRUE(),TRUE(),IF($H$2*G$33+$J$2*$B4=$L$2,$L$2,IF($H$3*G$33+$J$3*$B4=$L$3,$L$3,"")))</f>
        <v/>
      </c>
      <c r="H4" s="24" t="str">
        <f aca="false">IF(AND(($H$2*H$33+$J$2*$B4=$L$2),($H$3*H$33+$J$3*$B4=$L$3))=TRUE(),TRUE(),IF($H$2*H$33+$J$2*$B4=$L$2,$L$2,IF($H$3*H$33+$J$3*$B4=$L$3,$L$3,"")))</f>
        <v/>
      </c>
      <c r="I4" s="24" t="str">
        <f aca="false">IF(AND(($H$2*I$33+$J$2*$B4=$L$2),($H$3*I$33+$J$3*$B4=$L$3))=TRUE(),TRUE(),IF($H$2*I$33+$J$2*$B4=$L$2,$L$2,IF($H$3*I$33+$J$3*$B4=$L$3,$L$3,"")))</f>
        <v/>
      </c>
      <c r="J4" s="24" t="str">
        <f aca="false">IF(AND(($H$2*J$33+$J$2*$B4=$L$2),($H$3*J$33+$J$3*$B4=$L$3))=TRUE(),TRUE(),IF($H$2*J$33+$J$2*$B4=$L$2,$L$2,IF($H$3*J$33+$J$3*$B4=$L$3,$L$3,"")))</f>
        <v/>
      </c>
      <c r="K4" s="24" t="str">
        <f aca="false">IF(AND(($H$2*K$33+$J$2*$B4=$L$2),($H$3*K$33+$J$3*$B4=$L$3))=TRUE(),TRUE(),IF($H$2*K$33+$J$2*$B4=$L$2,$L$2,IF($H$3*K$33+$J$3*$B4=$L$3,$L$3,"")))</f>
        <v/>
      </c>
      <c r="L4" s="24" t="str">
        <f aca="false">IF(AND(($H$2*L$33+$J$2*$B4=$L$2),($H$3*L$33+$J$3*$B4=$L$3))=TRUE(),TRUE(),IF($H$2*L$33+$J$2*$B4=$L$2,$L$2,IF($H$3*L$33+$J$3*$B4=$L$3,$L$3,"")))</f>
        <v/>
      </c>
      <c r="M4" s="36"/>
      <c r="N4" s="36"/>
      <c r="O4" s="36"/>
      <c r="P4" s="36" t="str">
        <f aca="false">IF(AND(($H$2*P$33+$J$2*$B4=$L$2),($H$3*P$33+$J$3*$B4=$L$3))=TRUE(),TRUE(),IF($H$2*P$33+$J$2*$B4=$L$2,$L$2,IF($H$3*P$33+$J$3*$B4=$L$3,$L$3,"")))</f>
        <v/>
      </c>
      <c r="Q4" s="36" t="str">
        <f aca="false">IF(AND(($H$2*Q$33+$J$2*$B4=$L$2),($H$3*Q$33+$J$3*$B4=$L$3))=TRUE(),TRUE(),IF($H$2*Q$33+$J$2*$B4=$L$2,$L$2,IF($H$3*Q$33+$J$3*$B4=$L$3,$L$3,"")))</f>
        <v/>
      </c>
      <c r="R4" s="36" t="str">
        <f aca="false">IF(AND(($H$2*R$33+$J$2*$B4=$L$2),($H$3*R$33+$J$3*$B4=$L$3))=TRUE(),TRUE(),IF($H$2*R$33+$J$2*$B4=$L$2,$L$2,IF($H$3*R$33+$J$3*$B4=$L$3,$L$3,"")))</f>
        <v/>
      </c>
      <c r="S4" s="36" t="str">
        <f aca="false">IF(AND(($H$2*S$33+$J$2*$B4=$L$2),($H$3*S$33+$J$3*$B4=$L$3))=TRUE(),TRUE(),IF($H$2*S$33+$J$2*$B4=$L$2,$L$2,IF($H$3*S$33+$J$3*$B4=$L$3,$L$3,"")))</f>
        <v/>
      </c>
      <c r="T4" s="36" t="str">
        <f aca="false">IF(AND(($H$2*T$33+$J$2*$B4=$L$2),($H$3*T$33+$J$3*$B4=$L$3))=TRUE(),TRUE(),IF($H$2*T$33+$J$2*$B4=$L$2,$L$2,IF($H$3*T$33+$J$3*$B4=$L$3,$L$3,"")))</f>
        <v/>
      </c>
      <c r="U4" s="36" t="str">
        <f aca="false">IF(AND(($H$2*U$33+$J$2*$B4=$L$2),($H$3*U$33+$J$3*$B4=$L$3))=TRUE(),TRUE(),IF($H$2*U$33+$J$2*$B4=$L$2,$L$2,IF($H$3*U$33+$J$3*$B4=$L$3,$L$3,"")))</f>
        <v/>
      </c>
      <c r="V4" s="36" t="str">
        <f aca="false">IF(AND(($H$2*V$33+$J$2*$B4=$L$2),($H$3*V$33+$J$3*$B4=$L$3))=TRUE(),TRUE(),IF($H$2*V$33+$J$2*$B4=$L$2,$L$2,IF($H$3*V$33+$J$3*$B4=$L$3,$L$3,"")))</f>
        <v/>
      </c>
      <c r="W4" s="36" t="str">
        <f aca="false">IF(AND(($H$2*W$33+$J$2*$B4=$L$2),($H$3*W$33+$J$3*$B4=$L$3))=TRUE(),TRUE(),IF($H$2*W$33+$J$2*$B4=$L$2,$L$2,IF($H$3*W$33+$J$3*$B4=$L$3,$L$3,"")))</f>
        <v/>
      </c>
      <c r="X4" s="27"/>
      <c r="Y4" s="27"/>
    </row>
    <row r="5" customFormat="false" ht="20.25" hidden="true" customHeight="false" outlineLevel="0" collapsed="false">
      <c r="B5" s="23" t="n">
        <f aca="false">B6+1</f>
        <v>25</v>
      </c>
      <c r="C5" s="24" t="str">
        <f aca="false">IF(AND(($H$2*C$33+$J$2*$B5=$L$2),($H$3*C$33+$J$3*$B5=$L$3))=TRUE(),TRUE(),IF($H$2*C$33+$J$2*$B5=$L$2,$L$2,IF($H$3*C$33+$J$3*$B5=$L$3,$L$3,"")))</f>
        <v/>
      </c>
      <c r="D5" s="24" t="str">
        <f aca="false">IF(AND(($H$2*D$33+$J$2*$B5=$L$2),($H$3*D$33+$J$3*$B5=$L$3))=TRUE(),TRUE(),IF($H$2*D$33+$J$2*$B5=$L$2,$L$2,IF($H$3*D$33+$J$3*$B5=$L$3,$L$3,"")))</f>
        <v/>
      </c>
      <c r="E5" s="24" t="str">
        <f aca="false">IF(AND(($H$2*E$33+$J$2*$B5=$L$2),($H$3*E$33+$J$3*$B5=$L$3))=TRUE(),TRUE(),IF($H$2*E$33+$J$2*$B5=$L$2,$L$2,IF($H$3*E$33+$J$3*$B5=$L$3,$L$3,"")))</f>
        <v/>
      </c>
      <c r="F5" s="24" t="str">
        <f aca="false">IF(AND(($H$2*F$33+$J$2*$B5=$L$2),($H$3*F$33+$J$3*$B5=$L$3))=TRUE(),TRUE(),IF($H$2*F$33+$J$2*$B5=$L$2,$L$2,IF($H$3*F$33+$J$3*$B5=$L$3,$L$3,"")))</f>
        <v/>
      </c>
      <c r="G5" s="24" t="str">
        <f aca="false">IF(AND(($H$2*G$33+$J$2*$B5=$L$2),($H$3*G$33+$J$3*$B5=$L$3))=TRUE(),TRUE(),IF($H$2*G$33+$J$2*$B5=$L$2,$L$2,IF($H$3*G$33+$J$3*$B5=$L$3,$L$3,"")))</f>
        <v/>
      </c>
      <c r="H5" s="24" t="str">
        <f aca="false">IF(AND(($H$2*H$33+$J$2*$B5=$L$2),($H$3*H$33+$J$3*$B5=$L$3))=TRUE(),TRUE(),IF($H$2*H$33+$J$2*$B5=$L$2,$L$2,IF($H$3*H$33+$J$3*$B5=$L$3,$L$3,"")))</f>
        <v/>
      </c>
      <c r="I5" s="24" t="str">
        <f aca="false">IF(AND(($H$2*I$33+$J$2*$B5=$L$2),($H$3*I$33+$J$3*$B5=$L$3))=TRUE(),TRUE(),IF($H$2*I$33+$J$2*$B5=$L$2,$L$2,IF($H$3*I$33+$J$3*$B5=$L$3,$L$3,"")))</f>
        <v/>
      </c>
      <c r="J5" s="24" t="str">
        <f aca="false">IF(AND(($H$2*J$33+$J$2*$B5=$L$2),($H$3*J$33+$J$3*$B5=$L$3))=TRUE(),TRUE(),IF($H$2*J$33+$J$2*$B5=$L$2,$L$2,IF($H$3*J$33+$J$3*$B5=$L$3,$L$3,"")))</f>
        <v/>
      </c>
      <c r="K5" s="24" t="str">
        <f aca="false">IF(AND(($H$2*K$33+$J$2*$B5=$L$2),($H$3*K$33+$J$3*$B5=$L$3))=TRUE(),TRUE(),IF($H$2*K$33+$J$2*$B5=$L$2,$L$2,IF($H$3*K$33+$J$3*$B5=$L$3,$L$3,"")))</f>
        <v/>
      </c>
      <c r="L5" s="24" t="str">
        <f aca="false">IF(AND(($H$2*L$33+$J$2*$B5=$L$2),($H$3*L$33+$J$3*$B5=$L$3))=TRUE(),TRUE(),IF($H$2*L$33+$J$2*$B5=$L$2,$L$2,IF($H$3*L$33+$J$3*$B5=$L$3,$L$3,"")))</f>
        <v/>
      </c>
      <c r="M5" s="36"/>
      <c r="N5" s="36"/>
      <c r="O5" s="36"/>
      <c r="P5" s="36" t="str">
        <f aca="false">IF(AND(($H$2*P$33+$J$2*$B5=$L$2),($H$3*P$33+$J$3*$B5=$L$3))=TRUE(),TRUE(),IF($H$2*P$33+$J$2*$B5=$L$2,$L$2,IF($H$3*P$33+$J$3*$B5=$L$3,$L$3,"")))</f>
        <v/>
      </c>
      <c r="Q5" s="36" t="str">
        <f aca="false">IF(AND(($H$2*Q$33+$J$2*$B5=$L$2),($H$3*Q$33+$J$3*$B5=$L$3))=TRUE(),TRUE(),IF($H$2*Q$33+$J$2*$B5=$L$2,$L$2,IF($H$3*Q$33+$J$3*$B5=$L$3,$L$3,"")))</f>
        <v/>
      </c>
      <c r="R5" s="36" t="str">
        <f aca="false">IF(AND(($H$2*R$33+$J$2*$B5=$L$2),($H$3*R$33+$J$3*$B5=$L$3))=TRUE(),TRUE(),IF($H$2*R$33+$J$2*$B5=$L$2,$L$2,IF($H$3*R$33+$J$3*$B5=$L$3,$L$3,"")))</f>
        <v/>
      </c>
      <c r="S5" s="36" t="str">
        <f aca="false">IF(AND(($H$2*S$33+$J$2*$B5=$L$2),($H$3*S$33+$J$3*$B5=$L$3))=TRUE(),TRUE(),IF($H$2*S$33+$J$2*$B5=$L$2,$L$2,IF($H$3*S$33+$J$3*$B5=$L$3,$L$3,"")))</f>
        <v/>
      </c>
      <c r="T5" s="36" t="str">
        <f aca="false">IF(AND(($H$2*T$33+$J$2*$B5=$L$2),($H$3*T$33+$J$3*$B5=$L$3))=TRUE(),TRUE(),IF($H$2*T$33+$J$2*$B5=$L$2,$L$2,IF($H$3*T$33+$J$3*$B5=$L$3,$L$3,"")))</f>
        <v/>
      </c>
      <c r="U5" s="36" t="str">
        <f aca="false">IF(AND(($H$2*U$33+$J$2*$B5=$L$2),($H$3*U$33+$J$3*$B5=$L$3))=TRUE(),TRUE(),IF($H$2*U$33+$J$2*$B5=$L$2,$L$2,IF($H$3*U$33+$J$3*$B5=$L$3,$L$3,"")))</f>
        <v/>
      </c>
      <c r="V5" s="36" t="str">
        <f aca="false">IF(AND(($H$2*V$33+$J$2*$B5=$L$2),($H$3*V$33+$J$3*$B5=$L$3))=TRUE(),TRUE(),IF($H$2*V$33+$J$2*$B5=$L$2,$L$2,IF($H$3*V$33+$J$3*$B5=$L$3,$L$3,"")))</f>
        <v/>
      </c>
      <c r="W5" s="36" t="str">
        <f aca="false">IF(AND(($H$2*W$33+$J$2*$B5=$L$2),($H$3*W$33+$J$3*$B5=$L$3))=TRUE(),TRUE(),IF($H$2*W$33+$J$2*$B5=$L$2,$L$2,IF($H$3*W$33+$J$3*$B5=$L$3,$L$3,"")))</f>
        <v/>
      </c>
      <c r="X5" s="27"/>
      <c r="Y5" s="27"/>
    </row>
    <row r="6" customFormat="false" ht="20.25" hidden="true" customHeight="false" outlineLevel="0" collapsed="false">
      <c r="B6" s="23" t="n">
        <f aca="false">B7+1</f>
        <v>24</v>
      </c>
      <c r="C6" s="24" t="str">
        <f aca="false">IF(AND(($H$2*C$33+$J$2*$B6=$L$2),($H$3*C$33+$J$3*$B6=$L$3))=TRUE(),TRUE(),IF($H$2*C$33+$J$2*$B6=$L$2,$L$2,IF($H$3*C$33+$J$3*$B6=$L$3,$L$3,"")))</f>
        <v/>
      </c>
      <c r="D6" s="24" t="str">
        <f aca="false">IF(AND(($H$2*D$33+$J$2*$B6=$L$2),($H$3*D$33+$J$3*$B6=$L$3))=TRUE(),TRUE(),IF($H$2*D$33+$J$2*$B6=$L$2,$L$2,IF($H$3*D$33+$J$3*$B6=$L$3,$L$3,"")))</f>
        <v/>
      </c>
      <c r="E6" s="24" t="str">
        <f aca="false">IF(AND(($H$2*E$33+$J$2*$B6=$L$2),($H$3*E$33+$J$3*$B6=$L$3))=TRUE(),TRUE(),IF($H$2*E$33+$J$2*$B6=$L$2,$L$2,IF($H$3*E$33+$J$3*$B6=$L$3,$L$3,"")))</f>
        <v/>
      </c>
      <c r="F6" s="24" t="str">
        <f aca="false">IF(AND(($H$2*F$33+$J$2*$B6=$L$2),($H$3*F$33+$J$3*$B6=$L$3))=TRUE(),TRUE(),IF($H$2*F$33+$J$2*$B6=$L$2,$L$2,IF($H$3*F$33+$J$3*$B6=$L$3,$L$3,"")))</f>
        <v/>
      </c>
      <c r="G6" s="24" t="str">
        <f aca="false">IF(AND(($H$2*G$33+$J$2*$B6=$L$2),($H$3*G$33+$J$3*$B6=$L$3))=TRUE(),TRUE(),IF($H$2*G$33+$J$2*$B6=$L$2,$L$2,IF($H$3*G$33+$J$3*$B6=$L$3,$L$3,"")))</f>
        <v/>
      </c>
      <c r="H6" s="24" t="str">
        <f aca="false">IF(AND(($H$2*H$33+$J$2*$B6=$L$2),($H$3*H$33+$J$3*$B6=$L$3))=TRUE(),TRUE(),IF($H$2*H$33+$J$2*$B6=$L$2,$L$2,IF($H$3*H$33+$J$3*$B6=$L$3,$L$3,"")))</f>
        <v/>
      </c>
      <c r="I6" s="24" t="str">
        <f aca="false">IF(AND(($H$2*I$33+$J$2*$B6=$L$2),($H$3*I$33+$J$3*$B6=$L$3))=TRUE(),TRUE(),IF($H$2*I$33+$J$2*$B6=$L$2,$L$2,IF($H$3*I$33+$J$3*$B6=$L$3,$L$3,"")))</f>
        <v/>
      </c>
      <c r="J6" s="24" t="str">
        <f aca="false">IF(AND(($H$2*J$33+$J$2*$B6=$L$2),($H$3*J$33+$J$3*$B6=$L$3))=TRUE(),TRUE(),IF($H$2*J$33+$J$2*$B6=$L$2,$L$2,IF($H$3*J$33+$J$3*$B6=$L$3,$L$3,"")))</f>
        <v/>
      </c>
      <c r="K6" s="24" t="str">
        <f aca="false">IF(AND(($H$2*K$33+$J$2*$B6=$L$2),($H$3*K$33+$J$3*$B6=$L$3))=TRUE(),TRUE(),IF($H$2*K$33+$J$2*$B6=$L$2,$L$2,IF($H$3*K$33+$J$3*$B6=$L$3,$L$3,"")))</f>
        <v/>
      </c>
      <c r="L6" s="24" t="str">
        <f aca="false">IF(AND(($H$2*L$33+$J$2*$B6=$L$2),($H$3*L$33+$J$3*$B6=$L$3))=TRUE(),TRUE(),IF($H$2*L$33+$J$2*$B6=$L$2,$L$2,IF($H$3*L$33+$J$3*$B6=$L$3,$L$3,"")))</f>
        <v/>
      </c>
      <c r="M6" s="36"/>
      <c r="N6" s="36"/>
      <c r="O6" s="36"/>
      <c r="P6" s="36" t="str">
        <f aca="false">IF(AND(($H$2*P$33+$J$2*$B6=$L$2),($H$3*P$33+$J$3*$B6=$L$3))=TRUE(),TRUE(),IF($H$2*P$33+$J$2*$B6=$L$2,$L$2,IF($H$3*P$33+$J$3*$B6=$L$3,$L$3,"")))</f>
        <v/>
      </c>
      <c r="Q6" s="36" t="str">
        <f aca="false">IF(AND(($H$2*Q$33+$J$2*$B6=$L$2),($H$3*Q$33+$J$3*$B6=$L$3))=TRUE(),TRUE(),IF($H$2*Q$33+$J$2*$B6=$L$2,$L$2,IF($H$3*Q$33+$J$3*$B6=$L$3,$L$3,"")))</f>
        <v/>
      </c>
      <c r="R6" s="36" t="str">
        <f aca="false">IF(AND(($H$2*R$33+$J$2*$B6=$L$2),($H$3*R$33+$J$3*$B6=$L$3))=TRUE(),TRUE(),IF($H$2*R$33+$J$2*$B6=$L$2,$L$2,IF($H$3*R$33+$J$3*$B6=$L$3,$L$3,"")))</f>
        <v/>
      </c>
      <c r="S6" s="36" t="str">
        <f aca="false">IF(AND(($H$2*S$33+$J$2*$B6=$L$2),($H$3*S$33+$J$3*$B6=$L$3))=TRUE(),TRUE(),IF($H$2*S$33+$J$2*$B6=$L$2,$L$2,IF($H$3*S$33+$J$3*$B6=$L$3,$L$3,"")))</f>
        <v/>
      </c>
      <c r="T6" s="36" t="str">
        <f aca="false">IF(AND(($H$2*T$33+$J$2*$B6=$L$2),($H$3*T$33+$J$3*$B6=$L$3))=TRUE(),TRUE(),IF($H$2*T$33+$J$2*$B6=$L$2,$L$2,IF($H$3*T$33+$J$3*$B6=$L$3,$L$3,"")))</f>
        <v/>
      </c>
      <c r="U6" s="36" t="str">
        <f aca="false">IF(AND(($H$2*U$33+$J$2*$B6=$L$2),($H$3*U$33+$J$3*$B6=$L$3))=TRUE(),TRUE(),IF($H$2*U$33+$J$2*$B6=$L$2,$L$2,IF($H$3*U$33+$J$3*$B6=$L$3,$L$3,"")))</f>
        <v/>
      </c>
      <c r="V6" s="36" t="str">
        <f aca="false">IF(AND(($H$2*V$33+$J$2*$B6=$L$2),($H$3*V$33+$J$3*$B6=$L$3))=TRUE(),TRUE(),IF($H$2*V$33+$J$2*$B6=$L$2,$L$2,IF($H$3*V$33+$J$3*$B6=$L$3,$L$3,"")))</f>
        <v/>
      </c>
      <c r="W6" s="36" t="str">
        <f aca="false">IF(AND(($H$2*W$33+$J$2*$B6=$L$2),($H$3*W$33+$J$3*$B6=$L$3))=TRUE(),TRUE(),IF($H$2*W$33+$J$2*$B6=$L$2,$L$2,IF($H$3*W$33+$J$3*$B6=$L$3,$L$3,"")))</f>
        <v/>
      </c>
      <c r="X6" s="27"/>
      <c r="Y6" s="27"/>
    </row>
    <row r="7" customFormat="false" ht="20.25" hidden="true" customHeight="false" outlineLevel="0" collapsed="false">
      <c r="B7" s="23" t="n">
        <f aca="false">B10+1</f>
        <v>23</v>
      </c>
      <c r="C7" s="24" t="str">
        <f aca="false">IF(AND(($H$2*C$33+$J$2*$B7=$L$2),($H$3*C$33+$J$3*$B7=$L$3))=TRUE(),TRUE(),IF($H$2*C$33+$J$2*$B7=$L$2,$L$2,IF($H$3*C$33+$J$3*$B7=$L$3,$L$3,"")))</f>
        <v/>
      </c>
      <c r="D7" s="24" t="str">
        <f aca="false">IF(AND(($H$2*D$33+$J$2*$B7=$L$2),($H$3*D$33+$J$3*$B7=$L$3))=TRUE(),TRUE(),IF($H$2*D$33+$J$2*$B7=$L$2,$L$2,IF($H$3*D$33+$J$3*$B7=$L$3,$L$3,"")))</f>
        <v/>
      </c>
      <c r="E7" s="24" t="str">
        <f aca="false">IF(AND(($H$2*E$33+$J$2*$B7=$L$2),($H$3*E$33+$J$3*$B7=$L$3))=TRUE(),TRUE(),IF($H$2*E$33+$J$2*$B7=$L$2,$L$2,IF($H$3*E$33+$J$3*$B7=$L$3,$L$3,"")))</f>
        <v/>
      </c>
      <c r="F7" s="24" t="str">
        <f aca="false">IF(AND(($H$2*F$33+$J$2*$B7=$L$2),($H$3*F$33+$J$3*$B7=$L$3))=TRUE(),TRUE(),IF($H$2*F$33+$J$2*$B7=$L$2,$L$2,IF($H$3*F$33+$J$3*$B7=$L$3,$L$3,"")))</f>
        <v/>
      </c>
      <c r="G7" s="24" t="str">
        <f aca="false">IF(AND(($H$2*G$33+$J$2*$B7=$L$2),($H$3*G$33+$J$3*$B7=$L$3))=TRUE(),TRUE(),IF($H$2*G$33+$J$2*$B7=$L$2,$L$2,IF($H$3*G$33+$J$3*$B7=$L$3,$L$3,"")))</f>
        <v/>
      </c>
      <c r="H7" s="24" t="str">
        <f aca="false">IF(AND(($H$2*H$33+$J$2*$B7=$L$2),($H$3*H$33+$J$3*$B7=$L$3))=TRUE(),TRUE(),IF($H$2*H$33+$J$2*$B7=$L$2,$L$2,IF($H$3*H$33+$J$3*$B7=$L$3,$L$3,"")))</f>
        <v/>
      </c>
      <c r="I7" s="24" t="str">
        <f aca="false">IF(AND(($H$2*I$33+$J$2*$B7=$L$2),($H$3*I$33+$J$3*$B7=$L$3))=TRUE(),TRUE(),IF($H$2*I$33+$J$2*$B7=$L$2,$L$2,IF($H$3*I$33+$J$3*$B7=$L$3,$L$3,"")))</f>
        <v/>
      </c>
      <c r="J7" s="24" t="str">
        <f aca="false">IF(AND(($H$2*J$33+$J$2*$B7=$L$2),($H$3*J$33+$J$3*$B7=$L$3))=TRUE(),TRUE(),IF($H$2*J$33+$J$2*$B7=$L$2,$L$2,IF($H$3*J$33+$J$3*$B7=$L$3,$L$3,"")))</f>
        <v/>
      </c>
      <c r="K7" s="24" t="str">
        <f aca="false">IF(AND(($H$2*K$33+$J$2*$B7=$L$2),($H$3*K$33+$J$3*$B7=$L$3))=TRUE(),TRUE(),IF($H$2*K$33+$J$2*$B7=$L$2,$L$2,IF($H$3*K$33+$J$3*$B7=$L$3,$L$3,"")))</f>
        <v/>
      </c>
      <c r="L7" s="24" t="str">
        <f aca="false">IF(AND(($H$2*L$33+$J$2*$B7=$L$2),($H$3*L$33+$J$3*$B7=$L$3))=TRUE(),TRUE(),IF($H$2*L$33+$J$2*$B7=$L$2,$L$2,IF($H$3*L$33+$J$3*$B7=$L$3,$L$3,"")))</f>
        <v/>
      </c>
      <c r="M7" s="36"/>
      <c r="N7" s="36"/>
      <c r="O7" s="36"/>
      <c r="P7" s="36" t="str">
        <f aca="false">IF(AND(($H$2*P$33+$J$2*$B7=$L$2),($H$3*P$33+$J$3*$B7=$L$3))=TRUE(),TRUE(),IF($H$2*P$33+$J$2*$B7=$L$2,$L$2,IF($H$3*P$33+$J$3*$B7=$L$3,$L$3,"")))</f>
        <v/>
      </c>
      <c r="Q7" s="36" t="str">
        <f aca="false">IF(AND(($H$2*Q$33+$J$2*$B7=$L$2),($H$3*Q$33+$J$3*$B7=$L$3))=TRUE(),TRUE(),IF($H$2*Q$33+$J$2*$B7=$L$2,$L$2,IF($H$3*Q$33+$J$3*$B7=$L$3,$L$3,"")))</f>
        <v/>
      </c>
      <c r="R7" s="36" t="str">
        <f aca="false">IF(AND(($H$2*R$33+$J$2*$B7=$L$2),($H$3*R$33+$J$3*$B7=$L$3))=TRUE(),TRUE(),IF($H$2*R$33+$J$2*$B7=$L$2,$L$2,IF($H$3*R$33+$J$3*$B7=$L$3,$L$3,"")))</f>
        <v/>
      </c>
      <c r="S7" s="36" t="str">
        <f aca="false">IF(AND(($H$2*S$33+$J$2*$B7=$L$2),($H$3*S$33+$J$3*$B7=$L$3))=TRUE(),TRUE(),IF($H$2*S$33+$J$2*$B7=$L$2,$L$2,IF($H$3*S$33+$J$3*$B7=$L$3,$L$3,"")))</f>
        <v/>
      </c>
      <c r="T7" s="36" t="str">
        <f aca="false">IF(AND(($H$2*T$33+$J$2*$B7=$L$2),($H$3*T$33+$J$3*$B7=$L$3))=TRUE(),TRUE(),IF($H$2*T$33+$J$2*$B7=$L$2,$L$2,IF($H$3*T$33+$J$3*$B7=$L$3,$L$3,"")))</f>
        <v/>
      </c>
      <c r="U7" s="36" t="str">
        <f aca="false">IF(AND(($H$2*U$33+$J$2*$B7=$L$2),($H$3*U$33+$J$3*$B7=$L$3))=TRUE(),TRUE(),IF($H$2*U$33+$J$2*$B7=$L$2,$L$2,IF($H$3*U$33+$J$3*$B7=$L$3,$L$3,"")))</f>
        <v/>
      </c>
      <c r="V7" s="36" t="str">
        <f aca="false">IF(AND(($H$2*V$33+$J$2*$B7=$L$2),($H$3*V$33+$J$3*$B7=$L$3))=TRUE(),TRUE(),IF($H$2*V$33+$J$2*$B7=$L$2,$L$2,IF($H$3*V$33+$J$3*$B7=$L$3,$L$3,"")))</f>
        <v/>
      </c>
      <c r="W7" s="36" t="str">
        <f aca="false">IF(AND(($H$2*W$33+$J$2*$B7=$L$2),($H$3*W$33+$J$3*$B7=$L$3))=TRUE(),TRUE(),IF($H$2*W$33+$J$2*$B7=$L$2,$L$2,IF($H$3*W$33+$J$3*$B7=$L$3,$L$3,"")))</f>
        <v/>
      </c>
      <c r="X7" s="27"/>
      <c r="Y7" s="27"/>
    </row>
    <row r="8" customFormat="false" ht="20.25" hidden="false" customHeight="fals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27"/>
      <c r="Y8" s="27"/>
    </row>
    <row r="9" customFormat="false" ht="20.25" hidden="false" customHeight="fals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27"/>
      <c r="Y9" s="27"/>
    </row>
    <row r="10" customFormat="false" ht="20.25" hidden="false" customHeight="false" outlineLevel="0" collapsed="false">
      <c r="B10" s="23" t="n">
        <f aca="false">B11+1</f>
        <v>22</v>
      </c>
      <c r="C10" s="24" t="str">
        <f aca="false">IF(AND(($H$2*C$33+$J$2*$B10=$L$2),($H$3*C$33+$J$3*$B10=$L$3))=TRUE(),TRUE(),IF($H$2*C$33+$J$2*$B10=$L$2,$L$2,IF($H$3*C$33+$J$3*$B10=$L$3,$L$3,"")))</f>
        <v/>
      </c>
      <c r="D10" s="24" t="str">
        <f aca="false">IF(AND(($H$2*D$33+$J$2*$B10=$L$2),($H$3*D$33+$J$3*$B10=$L$3))=TRUE(),TRUE(),IF($H$2*D$33+$J$2*$B10=$L$2,$L$2,IF($H$3*D$33+$J$3*$B10=$L$3,$L$3,"")))</f>
        <v/>
      </c>
      <c r="E10" s="24" t="str">
        <f aca="false">IF(AND(($H$2*E$33+$J$2*$B10=$L$2),($H$3*E$33+$J$3*$B10=$L$3))=TRUE(),TRUE(),IF($H$2*E$33+$J$2*$B10=$L$2,$L$2,IF($H$3*E$33+$J$3*$B10=$L$3,$L$3,"")))</f>
        <v/>
      </c>
      <c r="F10" s="24" t="str">
        <f aca="false">IF(AND(($H$2*F$33+$J$2*$B10=$L$2),($H$3*F$33+$J$3*$B10=$L$3))=TRUE(),TRUE(),IF($H$2*F$33+$J$2*$B10=$L$2,$L$2,IF($H$3*F$33+$J$3*$B10=$L$3,$L$3,"")))</f>
        <v/>
      </c>
      <c r="G10" s="24" t="str">
        <f aca="false">IF(AND(($H$2*G$33+$J$2*$B10=$L$2),($H$3*G$33+$J$3*$B10=$L$3))=TRUE(),TRUE(),IF($H$2*G$33+$J$2*$B10=$L$2,$L$2,IF($H$3*G$33+$J$3*$B10=$L$3,$L$3,"")))</f>
        <v/>
      </c>
      <c r="H10" s="24" t="str">
        <f aca="false">IF(AND(($H$2*H$33+$J$2*$B10=$L$2),($H$3*H$33+$J$3*$B10=$L$3))=TRUE(),TRUE(),IF($H$2*H$33+$J$2*$B10=$L$2,$L$2,IF($H$3*H$33+$J$3*$B10=$L$3,$L$3,"")))</f>
        <v/>
      </c>
      <c r="I10" s="24" t="str">
        <f aca="false">IF(AND(($H$2*I$33+$J$2*$B10=$L$2),($H$3*I$33+$J$3*$B10=$L$3))=TRUE(),TRUE(),IF($H$2*I$33+$J$2*$B10=$L$2,$L$2,IF($H$3*I$33+$J$3*$B10=$L$3,$L$3,"")))</f>
        <v/>
      </c>
      <c r="J10" s="24" t="str">
        <f aca="false">IF(AND(($H$2*J$33+$J$2*$B10=$L$2),($H$3*J$33+$J$3*$B10=$L$3))=TRUE(),TRUE(),IF($H$2*J$33+$J$2*$B10=$L$2,$L$2,IF($H$3*J$33+$J$3*$B10=$L$3,$L$3,"")))</f>
        <v/>
      </c>
      <c r="K10" s="24" t="str">
        <f aca="false">IF(AND(($H$2*K$33+$J$2*$B10=$L$2),($H$3*K$33+$J$3*$B10=$L$3))=TRUE(),TRUE(),IF($H$2*K$33+$J$2*$B10=$L$2,$L$2,IF($H$3*K$33+$J$3*$B10=$L$3,$L$3,"")))</f>
        <v/>
      </c>
      <c r="L10" s="24" t="str">
        <f aca="false">IF(AND(($H$2*L$33+$J$2*$B10=$L$2),($H$3*L$33+$J$3*$B10=$L$3))=TRUE(),TRUE(),IF($H$2*L$33+$J$2*$B10=$L$2,$L$2,IF($H$3*L$33+$J$3*$B10=$L$3,$L$3,"")))</f>
        <v/>
      </c>
      <c r="M10" s="24" t="str">
        <f aca="false">IF(AND(($H$2*M$33+$J$2*$B10=$L$2),($H$3*M$33+$J$3*$B10=$L$3))=TRUE(),TRUE(),IF($H$2*M$33+$J$2*$B10=$L$2,$L$2,IF($H$3*M$33+$J$3*$B10=$L$3,$L$3,"")))</f>
        <v/>
      </c>
      <c r="N10" s="24" t="str">
        <f aca="false">IF(AND(($H$2*N$33+$J$2*$B10=$L$2),($H$3*N$33+$J$3*$B10=$L$3))=TRUE(),TRUE(),IF($H$2*N$33+$J$2*$B10=$L$2,$L$2,IF($H$3*N$33+$J$3*$B10=$L$3,$L$3,"")))</f>
        <v/>
      </c>
      <c r="O10" s="36" t="str">
        <f aca="false">IF(AND(($H$2*O$33+$J$2*$B10=$L$2),($H$3*O$33+$J$3*$B10=$L$3))=TRUE(),TRUE(),IF($H$2*O$33+$J$2*$B10=$L$2,$L$2,IF($H$3*O$33+$J$3*$B10=$L$3,$L$3,"")))</f>
        <v/>
      </c>
      <c r="P10" s="36" t="str">
        <f aca="false">IF(AND(($H$2*P$33+$J$2*$B10=$L$2),($H$3*P$33+$J$3*$B10=$L$3))=TRUE(),TRUE(),IF($H$2*P$33+$J$2*$B10=$L$2,$L$2,IF($H$3*P$33+$J$3*$B10=$L$3,$L$3,"")))</f>
        <v/>
      </c>
      <c r="Q10" s="36" t="str">
        <f aca="false">IF(AND(($H$2*Q$33+$J$2*$B10=$L$2),($H$3*Q$33+$J$3*$B10=$L$3))=TRUE(),TRUE(),IF($H$2*Q$33+$J$2*$B10=$L$2,$L$2,IF($H$3*Q$33+$J$3*$B10=$L$3,$L$3,"")))</f>
        <v/>
      </c>
      <c r="R10" s="36" t="str">
        <f aca="false">IF(AND(($H$2*R$33+$J$2*$B10=$L$2),($H$3*R$33+$J$3*$B10=$L$3))=TRUE(),TRUE(),IF($H$2*R$33+$J$2*$B10=$L$2,$L$2,IF($H$3*R$33+$J$3*$B10=$L$3,$L$3,"")))</f>
        <v/>
      </c>
      <c r="S10" s="36" t="str">
        <f aca="false">IF(AND(($H$2*S$33+$J$2*$B10=$L$2),($H$3*S$33+$J$3*$B10=$L$3))=TRUE(),TRUE(),IF($H$2*S$33+$J$2*$B10=$L$2,$L$2,IF($H$3*S$33+$J$3*$B10=$L$3,$L$3,"")))</f>
        <v/>
      </c>
      <c r="T10" s="36" t="str">
        <f aca="false">IF(AND(($H$2*T$33+$J$2*$B10=$L$2),($H$3*T$33+$J$3*$B10=$L$3))=TRUE(),TRUE(),IF($H$2*T$33+$J$2*$B10=$L$2,$L$2,IF($H$3*T$33+$J$3*$B10=$L$3,$L$3,"")))</f>
        <v/>
      </c>
      <c r="U10" s="36" t="str">
        <f aca="false">IF(AND(($H$2*U$33+$J$2*$B10=$L$2),($H$3*U$33+$J$3*$B10=$L$3))=TRUE(),TRUE(),IF($H$2*U$33+$J$2*$B10=$L$2,$L$2,IF($H$3*U$33+$J$3*$B10=$L$3,$L$3,"")))</f>
        <v/>
      </c>
      <c r="V10" s="36" t="str">
        <f aca="false">IF(AND(($H$2*V$33+$J$2*$B10=$L$2),($H$3*V$33+$J$3*$B10=$L$3))=TRUE(),TRUE(),IF($H$2*V$33+$J$2*$B10=$L$2,$L$2,IF($H$3*V$33+$J$3*$B10=$L$3,$L$3,"")))</f>
        <v/>
      </c>
      <c r="W10" s="36" t="str">
        <f aca="false">IF(AND(($H$2*W$33+$J$2*$B10=$L$2),($H$3*W$33+$J$3*$B10=$L$3))=TRUE(),TRUE(),IF($H$2*W$33+$J$2*$B10=$L$2,$L$2,IF($H$3*W$33+$J$3*$B10=$L$3,$L$3,"")))</f>
        <v/>
      </c>
      <c r="X10" s="27"/>
      <c r="Y10" s="27"/>
      <c r="AA10" s="37" t="s">
        <v>9</v>
      </c>
      <c r="AB10" s="37" t="s">
        <v>10</v>
      </c>
      <c r="AC10" s="38"/>
      <c r="AD10" s="37" t="s">
        <v>9</v>
      </c>
      <c r="AE10" s="37" t="s">
        <v>10</v>
      </c>
      <c r="AF10" s="38"/>
    </row>
    <row r="11" customFormat="false" ht="20.25" hidden="false" customHeight="false" outlineLevel="0" collapsed="false">
      <c r="B11" s="23" t="n">
        <f aca="false">B12+1</f>
        <v>21</v>
      </c>
      <c r="C11" s="24" t="str">
        <f aca="false">IF(AND(($H$2*C$33+$J$2*$B11=$L$2),($H$3*C$33+$J$3*$B11=$L$3))=TRUE(),TRUE(),IF($H$2*C$33+$J$2*$B11=$L$2,$L$2,IF($H$3*C$33+$J$3*$B11=$L$3,$L$3,"")))</f>
        <v/>
      </c>
      <c r="D11" s="24" t="str">
        <f aca="false">IF(AND(($H$2*D$33+$J$2*$B11=$L$2),($H$3*D$33+$J$3*$B11=$L$3))=TRUE(),TRUE(),IF($H$2*D$33+$J$2*$B11=$L$2,$L$2,IF($H$3*D$33+$J$3*$B11=$L$3,$L$3,"")))</f>
        <v/>
      </c>
      <c r="E11" s="24" t="str">
        <f aca="false">IF(AND(($H$2*E$33+$J$2*$B11=$L$2),($H$3*E$33+$J$3*$B11=$L$3))=TRUE(),TRUE(),IF($H$2*E$33+$J$2*$B11=$L$2,$L$2,IF($H$3*E$33+$J$3*$B11=$L$3,$L$3,"")))</f>
        <v/>
      </c>
      <c r="F11" s="24" t="str">
        <f aca="false">IF(AND(($H$2*F$33+$J$2*$B11=$L$2),($H$3*F$33+$J$3*$B11=$L$3))=TRUE(),TRUE(),IF($H$2*F$33+$J$2*$B11=$L$2,$L$2,IF($H$3*F$33+$J$3*$B11=$L$3,$L$3,"")))</f>
        <v/>
      </c>
      <c r="G11" s="24" t="str">
        <f aca="false">IF(AND(($H$2*G$33+$J$2*$B11=$L$2),($H$3*G$33+$J$3*$B11=$L$3))=TRUE(),TRUE(),IF($H$2*G$33+$J$2*$B11=$L$2,$L$2,IF($H$3*G$33+$J$3*$B11=$L$3,$L$3,"")))</f>
        <v/>
      </c>
      <c r="H11" s="24" t="str">
        <f aca="false">IF(AND(($H$2*H$33+$J$2*$B11=$L$2),($H$3*H$33+$J$3*$B11=$L$3))=TRUE(),TRUE(),IF($H$2*H$33+$J$2*$B11=$L$2,$L$2,IF($H$3*H$33+$J$3*$B11=$L$3,$L$3,"")))</f>
        <v/>
      </c>
      <c r="I11" s="24" t="str">
        <f aca="false">IF(AND(($H$2*I$33+$J$2*$B11=$L$2),($H$3*I$33+$J$3*$B11=$L$3))=TRUE(),TRUE(),IF($H$2*I$33+$J$2*$B11=$L$2,$L$2,IF($H$3*I$33+$J$3*$B11=$L$3,$L$3,"")))</f>
        <v/>
      </c>
      <c r="J11" s="24" t="str">
        <f aca="false">IF(AND(($H$2*J$33+$J$2*$B11=$L$2),($H$3*J$33+$J$3*$B11=$L$3))=TRUE(),TRUE(),IF($H$2*J$33+$J$2*$B11=$L$2,$L$2,IF($H$3*J$33+$J$3*$B11=$L$3,$L$3,"")))</f>
        <v/>
      </c>
      <c r="K11" s="24" t="str">
        <f aca="false">IF(AND(($H$2*K$33+$J$2*$B11=$L$2),($H$3*K$33+$J$3*$B11=$L$3))=TRUE(),TRUE(),IF($H$2*K$33+$J$2*$B11=$L$2,$L$2,IF($H$3*K$33+$J$3*$B11=$L$3,$L$3,"")))</f>
        <v/>
      </c>
      <c r="L11" s="24" t="str">
        <f aca="false">IF(AND(($H$2*L$33+$J$2*$B11=$L$2),($H$3*L$33+$J$3*$B11=$L$3))=TRUE(),TRUE(),IF($H$2*L$33+$J$2*$B11=$L$2,$L$2,IF($H$3*L$33+$J$3*$B11=$L$3,$L$3,"")))</f>
        <v/>
      </c>
      <c r="M11" s="24" t="str">
        <f aca="false">IF(AND(($H$2*M$33+$J$2*$B11=$L$2),($H$3*M$33+$J$3*$B11=$L$3))=TRUE(),TRUE(),IF($H$2*M$33+$J$2*$B11=$L$2,$L$2,IF($H$3*M$33+$J$3*$B11=$L$3,$L$3,"")))</f>
        <v/>
      </c>
      <c r="N11" s="24" t="str">
        <f aca="false">IF(AND(($H$2*N$33+$J$2*$B11=$L$2),($H$3*N$33+$J$3*$B11=$L$3))=TRUE(),TRUE(),IF($H$2*N$33+$J$2*$B11=$L$2,$L$2,IF($H$3*N$33+$J$3*$B11=$L$3,$L$3,"")))</f>
        <v/>
      </c>
      <c r="O11" s="24" t="str">
        <f aca="false">IF(AND(($H$2*O$33+$J$2*$B11=$L$2),($H$3*O$33+$J$3*$B11=$L$3))=TRUE(),TRUE(),IF($H$2*O$33+$J$2*$B11=$L$2,$L$2,IF($H$3*O$33+$J$3*$B11=$L$3,$L$3,"")))</f>
        <v/>
      </c>
      <c r="P11" s="24" t="str">
        <f aca="false">IF(AND(($H$2*P$33+$J$2*$B11=$L$2),($H$3*P$33+$J$3*$B11=$L$3))=TRUE(),TRUE(),IF($H$2*P$33+$J$2*$B11=$L$2,$L$2,IF($H$3*P$33+$J$3*$B11=$L$3,$L$3,"")))</f>
        <v/>
      </c>
      <c r="Q11" s="24" t="str">
        <f aca="false">IF(AND(($H$2*Q$33+$J$2*$B11=$L$2),($H$3*Q$33+$J$3*$B11=$L$3))=TRUE(),TRUE(),IF($H$2*Q$33+$J$2*$B11=$L$2,$L$2,IF($H$3*Q$33+$J$3*$B11=$L$3,$L$3,"")))</f>
        <v/>
      </c>
      <c r="R11" s="24" t="str">
        <f aca="false">IF(AND(($H$2*R$33+$J$2*$B11=$L$2),($H$3*R$33+$J$3*$B11=$L$3))=TRUE(),TRUE(),IF($H$2*R$33+$J$2*$B11=$L$2,$L$2,IF($H$3*R$33+$J$3*$B11=$L$3,$L$3,"")))</f>
        <v/>
      </c>
      <c r="S11" s="24" t="str">
        <f aca="false">IF(AND(($H$2*S$33+$J$2*$B11=$L$2),($H$3*S$33+$J$3*$B11=$L$3))=TRUE(),TRUE(),IF($H$2*S$33+$J$2*$B11=$L$2,$L$2,IF($H$3*S$33+$J$3*$B11=$L$3,$L$3,"")))</f>
        <v/>
      </c>
      <c r="T11" s="24" t="str">
        <f aca="false">IF(AND(($H$2*T$33+$J$2*$B11=$L$2),($H$3*T$33+$J$3*$B11=$L$3))=TRUE(),TRUE(),IF($H$2*T$33+$J$2*$B11=$L$2,$L$2,IF($H$3*T$33+$J$3*$B11=$L$3,$L$3,"")))</f>
        <v/>
      </c>
      <c r="U11" s="24" t="str">
        <f aca="false">IF(AND(($H$2*U$33+$J$2*$B11=$L$2),($H$3*U$33+$J$3*$B11=$L$3))=TRUE(),TRUE(),IF($H$2*U$33+$J$2*$B11=$L$2,$L$2,IF($H$3*U$33+$J$3*$B11=$L$3,$L$3,"")))</f>
        <v/>
      </c>
      <c r="V11" s="24" t="str">
        <f aca="false">IF(AND(($H$2*V$33+$J$2*$B11=$L$2),($H$3*V$33+$J$3*$B11=$L$3))=TRUE(),TRUE(),IF($H$2*V$33+$J$2*$B11=$L$2,$L$2,IF($H$3*V$33+$J$3*$B11=$L$3,$L$3,"")))</f>
        <v/>
      </c>
      <c r="W11" s="24" t="str">
        <f aca="false">IF(AND(($H$2*W$33+$J$2*$B11=$L$2),($H$3*W$33+$J$3*$B11=$L$3))=TRUE(),TRUE(),IF($H$2*W$33+$J$2*$B11=$L$2,$L$2,IF($H$3*W$33+$J$3*$B11=$L$3,$L$3,"")))</f>
        <v/>
      </c>
      <c r="AA11" s="37"/>
      <c r="AB11" s="37"/>
      <c r="AC11" s="38"/>
      <c r="AD11" s="37"/>
      <c r="AE11" s="37"/>
      <c r="AF11" s="38"/>
    </row>
    <row r="12" customFormat="false" ht="20.25" hidden="false" customHeight="false" outlineLevel="0" collapsed="false">
      <c r="B12" s="23" t="n">
        <f aca="false">B13+1</f>
        <v>20</v>
      </c>
      <c r="C12" s="24" t="str">
        <f aca="false">IF(AND(($H$2*C$33+$J$2*$B12=$L$2),($H$3*C$33+$J$3*$B12=$L$3))=TRUE(),TRUE(),IF($H$2*C$33+$J$2*$B12=$L$2,$L$2,IF($H$3*C$33+$J$3*$B12=$L$3,$L$3,"")))</f>
        <v/>
      </c>
      <c r="D12" s="24" t="str">
        <f aca="false">IF(AND(($H$2*D$33+$J$2*$B12=$L$2),($H$3*D$33+$J$3*$B12=$L$3))=TRUE(),TRUE(),IF($H$2*D$33+$J$2*$B12=$L$2,$L$2,IF($H$3*D$33+$J$3*$B12=$L$3,$L$3,"")))</f>
        <v/>
      </c>
      <c r="E12" s="24" t="str">
        <f aca="false">IF(AND(($H$2*E$33+$J$2*$B12=$L$2),($H$3*E$33+$J$3*$B12=$L$3))=TRUE(),TRUE(),IF($H$2*E$33+$J$2*$B12=$L$2,$L$2,IF($H$3*E$33+$J$3*$B12=$L$3,$L$3,"")))</f>
        <v/>
      </c>
      <c r="F12" s="24" t="str">
        <f aca="false">IF(AND(($H$2*F$33+$J$2*$B12=$L$2),($H$3*F$33+$J$3*$B12=$L$3))=TRUE(),TRUE(),IF($H$2*F$33+$J$2*$B12=$L$2,$L$2,IF($H$3*F$33+$J$3*$B12=$L$3,$L$3,"")))</f>
        <v/>
      </c>
      <c r="G12" s="24" t="str">
        <f aca="false">IF(AND(($H$2*G$33+$J$2*$B12=$L$2),($H$3*G$33+$J$3*$B12=$L$3))=TRUE(),TRUE(),IF($H$2*G$33+$J$2*$B12=$L$2,$L$2,IF($H$3*G$33+$J$3*$B12=$L$3,$L$3,"")))</f>
        <v/>
      </c>
      <c r="H12" s="24" t="str">
        <f aca="false">IF(AND(($H$2*H$33+$J$2*$B12=$L$2),($H$3*H$33+$J$3*$B12=$L$3))=TRUE(),TRUE(),IF($H$2*H$33+$J$2*$B12=$L$2,$L$2,IF($H$3*H$33+$J$3*$B12=$L$3,$L$3,"")))</f>
        <v/>
      </c>
      <c r="I12" s="24" t="str">
        <f aca="false">IF(AND(($H$2*I$33+$J$2*$B12=$L$2),($H$3*I$33+$J$3*$B12=$L$3))=TRUE(),TRUE(),IF($H$2*I$33+$J$2*$B12=$L$2,$L$2,IF($H$3*I$33+$J$3*$B12=$L$3,$L$3,"")))</f>
        <v/>
      </c>
      <c r="J12" s="24" t="str">
        <f aca="false">IF(AND(($H$2*J$33+$J$2*$B12=$L$2),($H$3*J$33+$J$3*$B12=$L$3))=TRUE(),TRUE(),IF($H$2*J$33+$J$2*$B12=$L$2,$L$2,IF($H$3*J$33+$J$3*$B12=$L$3,$L$3,"")))</f>
        <v/>
      </c>
      <c r="K12" s="24" t="str">
        <f aca="false">IF(AND(($H$2*K$33+$J$2*$B12=$L$2),($H$3*K$33+$J$3*$B12=$L$3))=TRUE(),TRUE(),IF($H$2*K$33+$J$2*$B12=$L$2,$L$2,IF($H$3*K$33+$J$3*$B12=$L$3,$L$3,"")))</f>
        <v/>
      </c>
      <c r="L12" s="24" t="str">
        <f aca="false">IF(AND(($H$2*L$33+$J$2*$B12=$L$2),($H$3*L$33+$J$3*$B12=$L$3))=TRUE(),TRUE(),IF($H$2*L$33+$J$2*$B12=$L$2,$L$2,IF($H$3*L$33+$J$3*$B12=$L$3,$L$3,"")))</f>
        <v/>
      </c>
      <c r="M12" s="24" t="str">
        <f aca="false">IF(AND(($H$2*M$33+$J$2*$B12=$L$2),($H$3*M$33+$J$3*$B12=$L$3))=TRUE(),TRUE(),IF($H$2*M$33+$J$2*$B12=$L$2,$L$2,IF($H$3*M$33+$J$3*$B12=$L$3,$L$3,"")))</f>
        <v/>
      </c>
      <c r="N12" s="24" t="str">
        <f aca="false">IF(AND(($H$2*N$33+$J$2*$B12=$L$2),($H$3*N$33+$J$3*$B12=$L$3))=TRUE(),TRUE(),IF($H$2*N$33+$J$2*$B12=$L$2,$L$2,IF($H$3*N$33+$J$3*$B12=$L$3,$L$3,"")))</f>
        <v/>
      </c>
      <c r="O12" s="24" t="str">
        <f aca="false">IF(AND(($H$2*O$33+$J$2*$B12=$L$2),($H$3*O$33+$J$3*$B12=$L$3))=TRUE(),TRUE(),IF($H$2*O$33+$J$2*$B12=$L$2,$L$2,IF($H$3*O$33+$J$3*$B12=$L$3,$L$3,"")))</f>
        <v/>
      </c>
      <c r="P12" s="24" t="str">
        <f aca="false">IF(AND(($H$2*P$33+$J$2*$B12=$L$2),($H$3*P$33+$J$3*$B12=$L$3))=TRUE(),TRUE(),IF($H$2*P$33+$J$2*$B12=$L$2,$L$2,IF($H$3*P$33+$J$3*$B12=$L$3,$L$3,"")))</f>
        <v/>
      </c>
      <c r="Q12" s="24" t="str">
        <f aca="false">IF(AND(($H$2*Q$33+$J$2*$B12=$L$2),($H$3*Q$33+$J$3*$B12=$L$3))=TRUE(),TRUE(),IF($H$2*Q$33+$J$2*$B12=$L$2,$L$2,IF($H$3*Q$33+$J$3*$B12=$L$3,$L$3,"")))</f>
        <v/>
      </c>
      <c r="R12" s="24" t="str">
        <f aca="false">IF(AND(($H$2*R$33+$J$2*$B12=$L$2),($H$3*R$33+$J$3*$B12=$L$3))=TRUE(),TRUE(),IF($H$2*R$33+$J$2*$B12=$L$2,$L$2,IF($H$3*R$33+$J$3*$B12=$L$3,$L$3,"")))</f>
        <v/>
      </c>
      <c r="S12" s="24" t="str">
        <f aca="false">IF(AND(($H$2*S$33+$J$2*$B12=$L$2),($H$3*S$33+$J$3*$B12=$L$3))=TRUE(),TRUE(),IF($H$2*S$33+$J$2*$B12=$L$2,$L$2,IF($H$3*S$33+$J$3*$B12=$L$3,$L$3,"")))</f>
        <v/>
      </c>
      <c r="T12" s="24" t="str">
        <f aca="false">IF(AND(($H$2*T$33+$J$2*$B12=$L$2),($H$3*T$33+$J$3*$B12=$L$3))=TRUE(),TRUE(),IF($H$2*T$33+$J$2*$B12=$L$2,$L$2,IF($H$3*T$33+$J$3*$B12=$L$3,$L$3,"")))</f>
        <v/>
      </c>
      <c r="U12" s="24" t="str">
        <f aca="false">IF(AND(($H$2*U$33+$J$2*$B12=$L$2),($H$3*U$33+$J$3*$B12=$L$3))=TRUE(),TRUE(),IF($H$2*U$33+$J$2*$B12=$L$2,$L$2,IF($H$3*U$33+$J$3*$B12=$L$3,$L$3,"")))</f>
        <v/>
      </c>
      <c r="V12" s="24" t="str">
        <f aca="false">IF(AND(($H$2*V$33+$J$2*$B12=$L$2),($H$3*V$33+$J$3*$B12=$L$3))=TRUE(),TRUE(),IF($H$2*V$33+$J$2*$B12=$L$2,$L$2,IF($H$3*V$33+$J$3*$B12=$L$3,$L$3,"")))</f>
        <v/>
      </c>
      <c r="W12" s="24" t="str">
        <f aca="false">IF(AND(($H$2*W$33+$J$2*$B12=$L$2),($H$3*W$33+$J$3*$B12=$L$3))=TRUE(),TRUE(),IF($H$2*W$33+$J$2*$B12=$L$2,$L$2,IF($H$3*W$33+$J$3*$B12=$L$3,$L$3,"")))</f>
        <v/>
      </c>
      <c r="AA12" s="37" t="n">
        <v>0</v>
      </c>
      <c r="AB12" s="37" t="n">
        <f aca="false">IF($J$2&lt;&gt;0,($L$2-$H$2*AA12)/$J$2,"")</f>
        <v>11</v>
      </c>
      <c r="AC12" s="38"/>
      <c r="AD12" s="37" t="n">
        <v>0</v>
      </c>
      <c r="AE12" s="37" t="n">
        <f aca="false">IF($J$3&lt;&gt;0,($L$3-$H$3*AD12)/$J$3,"")</f>
        <v>7.5</v>
      </c>
      <c r="AF12" s="38"/>
    </row>
    <row r="13" customFormat="false" ht="20.25" hidden="false" customHeight="false" outlineLevel="0" collapsed="false">
      <c r="B13" s="23" t="n">
        <f aca="false">B14+1</f>
        <v>19</v>
      </c>
      <c r="C13" s="24" t="str">
        <f aca="false">IF(AND(($H$2*C$33+$J$2*$B13=$L$2),($H$3*C$33+$J$3*$B13=$L$3))=TRUE(),TRUE(),IF($H$2*C$33+$J$2*$B13=$L$2,$L$2,IF($H$3*C$33+$J$3*$B13=$L$3,$L$3,"")))</f>
        <v/>
      </c>
      <c r="D13" s="24" t="str">
        <f aca="false">IF(AND(($H$2*D$33+$J$2*$B13=$L$2),($H$3*D$33+$J$3*$B13=$L$3))=TRUE(),TRUE(),IF($H$2*D$33+$J$2*$B13=$L$2,$L$2,IF($H$3*D$33+$J$3*$B13=$L$3,$L$3,"")))</f>
        <v/>
      </c>
      <c r="E13" s="24" t="str">
        <f aca="false">IF(AND(($H$2*E$33+$J$2*$B13=$L$2),($H$3*E$33+$J$3*$B13=$L$3))=TRUE(),TRUE(),IF($H$2*E$33+$J$2*$B13=$L$2,$L$2,IF($H$3*E$33+$J$3*$B13=$L$3,$L$3,"")))</f>
        <v/>
      </c>
      <c r="F13" s="24" t="str">
        <f aca="false">IF(AND(($H$2*F$33+$J$2*$B13=$L$2),($H$3*F$33+$J$3*$B13=$L$3))=TRUE(),TRUE(),IF($H$2*F$33+$J$2*$B13=$L$2,$L$2,IF($H$3*F$33+$J$3*$B13=$L$3,$L$3,"")))</f>
        <v/>
      </c>
      <c r="G13" s="24" t="str">
        <f aca="false">IF(AND(($H$2*G$33+$J$2*$B13=$L$2),($H$3*G$33+$J$3*$B13=$L$3))=TRUE(),TRUE(),IF($H$2*G$33+$J$2*$B13=$L$2,$L$2,IF($H$3*G$33+$J$3*$B13=$L$3,$L$3,"")))</f>
        <v/>
      </c>
      <c r="H13" s="24" t="str">
        <f aca="false">IF(AND(($H$2*H$33+$J$2*$B13=$L$2),($H$3*H$33+$J$3*$B13=$L$3))=TRUE(),TRUE(),IF($H$2*H$33+$J$2*$B13=$L$2,$L$2,IF($H$3*H$33+$J$3*$B13=$L$3,$L$3,"")))</f>
        <v/>
      </c>
      <c r="I13" s="24" t="str">
        <f aca="false">IF(AND(($H$2*I$33+$J$2*$B13=$L$2),($H$3*I$33+$J$3*$B13=$L$3))=TRUE(),TRUE(),IF($H$2*I$33+$J$2*$B13=$L$2,$L$2,IF($H$3*I$33+$J$3*$B13=$L$3,$L$3,"")))</f>
        <v/>
      </c>
      <c r="J13" s="24" t="str">
        <f aca="false">IF(AND(($H$2*J$33+$J$2*$B13=$L$2),($H$3*J$33+$J$3*$B13=$L$3))=TRUE(),TRUE(),IF($H$2*J$33+$J$2*$B13=$L$2,$L$2,IF($H$3*J$33+$J$3*$B13=$L$3,$L$3,"")))</f>
        <v/>
      </c>
      <c r="K13" s="24" t="str">
        <f aca="false">IF(AND(($H$2*K$33+$J$2*$B13=$L$2),($H$3*K$33+$J$3*$B13=$L$3))=TRUE(),TRUE(),IF($H$2*K$33+$J$2*$B13=$L$2,$L$2,IF($H$3*K$33+$J$3*$B13=$L$3,$L$3,"")))</f>
        <v/>
      </c>
      <c r="L13" s="24" t="str">
        <f aca="false">IF(AND(($H$2*L$33+$J$2*$B13=$L$2),($H$3*L$33+$J$3*$B13=$L$3))=TRUE(),TRUE(),IF($H$2*L$33+$J$2*$B13=$L$2,$L$2,IF($H$3*L$33+$J$3*$B13=$L$3,$L$3,"")))</f>
        <v/>
      </c>
      <c r="M13" s="24" t="str">
        <f aca="false">IF(AND(($H$2*M$33+$J$2*$B13=$L$2),($H$3*M$33+$J$3*$B13=$L$3))=TRUE(),TRUE(),IF($H$2*M$33+$J$2*$B13=$L$2,$L$2,IF($H$3*M$33+$J$3*$B13=$L$3,$L$3,"")))</f>
        <v/>
      </c>
      <c r="N13" s="24" t="str">
        <f aca="false">IF(AND(($H$2*N$33+$J$2*$B13=$L$2),($H$3*N$33+$J$3*$B13=$L$3))=TRUE(),TRUE(),IF($H$2*N$33+$J$2*$B13=$L$2,$L$2,IF($H$3*N$33+$J$3*$B13=$L$3,$L$3,"")))</f>
        <v/>
      </c>
      <c r="O13" s="24" t="str">
        <f aca="false">IF(AND(($H$2*O$33+$J$2*$B13=$L$2),($H$3*O$33+$J$3*$B13=$L$3))=TRUE(),TRUE(),IF($H$2*O$33+$J$2*$B13=$L$2,$L$2,IF($H$3*O$33+$J$3*$B13=$L$3,$L$3,"")))</f>
        <v/>
      </c>
      <c r="P13" s="24" t="str">
        <f aca="false">IF(AND(($H$2*P$33+$J$2*$B13=$L$2),($H$3*P$33+$J$3*$B13=$L$3))=TRUE(),TRUE(),IF($H$2*P$33+$J$2*$B13=$L$2,$L$2,IF($H$3*P$33+$J$3*$B13=$L$3,$L$3,"")))</f>
        <v/>
      </c>
      <c r="Q13" s="24" t="str">
        <f aca="false">IF(AND(($H$2*Q$33+$J$2*$B13=$L$2),($H$3*Q$33+$J$3*$B13=$L$3))=TRUE(),TRUE(),IF($H$2*Q$33+$J$2*$B13=$L$2,$L$2,IF($H$3*Q$33+$J$3*$B13=$L$3,$L$3,"")))</f>
        <v/>
      </c>
      <c r="R13" s="24" t="str">
        <f aca="false">IF(AND(($H$2*R$33+$J$2*$B13=$L$2),($H$3*R$33+$J$3*$B13=$L$3))=TRUE(),TRUE(),IF($H$2*R$33+$J$2*$B13=$L$2,$L$2,IF($H$3*R$33+$J$3*$B13=$L$3,$L$3,"")))</f>
        <v/>
      </c>
      <c r="S13" s="24" t="str">
        <f aca="false">IF(AND(($H$2*S$33+$J$2*$B13=$L$2),($H$3*S$33+$J$3*$B13=$L$3))=TRUE(),TRUE(),IF($H$2*S$33+$J$2*$B13=$L$2,$L$2,IF($H$3*S$33+$J$3*$B13=$L$3,$L$3,"")))</f>
        <v/>
      </c>
      <c r="T13" s="24" t="str">
        <f aca="false">IF(AND(($H$2*T$33+$J$2*$B13=$L$2),($H$3*T$33+$J$3*$B13=$L$3))=TRUE(),TRUE(),IF($H$2*T$33+$J$2*$B13=$L$2,$L$2,IF($H$3*T$33+$J$3*$B13=$L$3,$L$3,"")))</f>
        <v/>
      </c>
      <c r="U13" s="24" t="str">
        <f aca="false">IF(AND(($H$2*U$33+$J$2*$B13=$L$2),($H$3*U$33+$J$3*$B13=$L$3))=TRUE(),TRUE(),IF($H$2*U$33+$J$2*$B13=$L$2,$L$2,IF($H$3*U$33+$J$3*$B13=$L$3,$L$3,"")))</f>
        <v/>
      </c>
      <c r="V13" s="24" t="str">
        <f aca="false">IF(AND(($H$2*V$33+$J$2*$B13=$L$2),($H$3*V$33+$J$3*$B13=$L$3))=TRUE(),TRUE(),IF($H$2*V$33+$J$2*$B13=$L$2,$L$2,IF($H$3*V$33+$J$3*$B13=$L$3,$L$3,"")))</f>
        <v/>
      </c>
      <c r="W13" s="24" t="str">
        <f aca="false">IF(AND(($H$2*W$33+$J$2*$B13=$L$2),($H$3*W$33+$J$3*$B13=$L$3))=TRUE(),TRUE(),IF($H$2*W$33+$J$2*$B13=$L$2,$L$2,IF($H$3*W$33+$J$3*$B13=$L$3,$L$3,"")))</f>
        <v/>
      </c>
      <c r="AA13" s="37" t="n">
        <f aca="false">AA12+1</f>
        <v>1</v>
      </c>
      <c r="AB13" s="37" t="n">
        <f aca="false">IF($J$2&lt;&gt;0,($L$2-$H$2*AA13)/$J$2,"")</f>
        <v>10.5</v>
      </c>
      <c r="AC13" s="38"/>
      <c r="AD13" s="37" t="n">
        <f aca="false">AD12+1</f>
        <v>1</v>
      </c>
      <c r="AE13" s="37" t="n">
        <f aca="false">IF($J$3&lt;&gt;0,($L$3-$H$3*AD13)/$J$3,"")</f>
        <v>7</v>
      </c>
      <c r="AF13" s="38"/>
    </row>
    <row r="14" customFormat="false" ht="20.25" hidden="false" customHeight="false" outlineLevel="0" collapsed="false">
      <c r="B14" s="23" t="n">
        <f aca="false">B15+1</f>
        <v>18</v>
      </c>
      <c r="C14" s="24" t="str">
        <f aca="false">IF(AND(($H$2*C$33+$J$2*$B14=$L$2),($H$3*C$33+$J$3*$B14=$L$3))=TRUE(),TRUE(),IF($H$2*C$33+$J$2*$B14=$L$2,$L$2,IF($H$3*C$33+$J$3*$B14=$L$3,$L$3,"")))</f>
        <v/>
      </c>
      <c r="D14" s="24" t="str">
        <f aca="false">IF(AND(($H$2*D$33+$J$2*$B14=$L$2),($H$3*D$33+$J$3*$B14=$L$3))=TRUE(),TRUE(),IF($H$2*D$33+$J$2*$B14=$L$2,$L$2,IF($H$3*D$33+$J$3*$B14=$L$3,$L$3,"")))</f>
        <v/>
      </c>
      <c r="E14" s="24" t="str">
        <f aca="false">IF(AND(($H$2*E$33+$J$2*$B14=$L$2),($H$3*E$33+$J$3*$B14=$L$3))=TRUE(),TRUE(),IF($H$2*E$33+$J$2*$B14=$L$2,$L$2,IF($H$3*E$33+$J$3*$B14=$L$3,$L$3,"")))</f>
        <v/>
      </c>
      <c r="F14" s="24" t="str">
        <f aca="false">IF(AND(($H$2*F$33+$J$2*$B14=$L$2),($H$3*F$33+$J$3*$B14=$L$3))=TRUE(),TRUE(),IF($H$2*F$33+$J$2*$B14=$L$2,$L$2,IF($H$3*F$33+$J$3*$B14=$L$3,$L$3,"")))</f>
        <v/>
      </c>
      <c r="G14" s="24" t="str">
        <f aca="false">IF(AND(($H$2*G$33+$J$2*$B14=$L$2),($H$3*G$33+$J$3*$B14=$L$3))=TRUE(),TRUE(),IF($H$2*G$33+$J$2*$B14=$L$2,$L$2,IF($H$3*G$33+$J$3*$B14=$L$3,$L$3,"")))</f>
        <v/>
      </c>
      <c r="H14" s="24" t="str">
        <f aca="false">IF(AND(($H$2*H$33+$J$2*$B14=$L$2),($H$3*H$33+$J$3*$B14=$L$3))=TRUE(),TRUE(),IF($H$2*H$33+$J$2*$B14=$L$2,$L$2,IF($H$3*H$33+$J$3*$B14=$L$3,$L$3,"")))</f>
        <v/>
      </c>
      <c r="I14" s="24" t="str">
        <f aca="false">IF(AND(($H$2*I$33+$J$2*$B14=$L$2),($H$3*I$33+$J$3*$B14=$L$3))=TRUE(),TRUE(),IF($H$2*I$33+$J$2*$B14=$L$2,$L$2,IF($H$3*I$33+$J$3*$B14=$L$3,$L$3,"")))</f>
        <v/>
      </c>
      <c r="J14" s="24" t="str">
        <f aca="false">IF(AND(($H$2*J$33+$J$2*$B14=$L$2),($H$3*J$33+$J$3*$B14=$L$3))=TRUE(),TRUE(),IF($H$2*J$33+$J$2*$B14=$L$2,$L$2,IF($H$3*J$33+$J$3*$B14=$L$3,$L$3,"")))</f>
        <v/>
      </c>
      <c r="K14" s="24" t="str">
        <f aca="false">IF(AND(($H$2*K$33+$J$2*$B14=$L$2),($H$3*K$33+$J$3*$B14=$L$3))=TRUE(),TRUE(),IF($H$2*K$33+$J$2*$B14=$L$2,$L$2,IF($H$3*K$33+$J$3*$B14=$L$3,$L$3,"")))</f>
        <v/>
      </c>
      <c r="L14" s="24" t="str">
        <f aca="false">IF(AND(($H$2*L$33+$J$2*$B14=$L$2),($H$3*L$33+$J$3*$B14=$L$3))=TRUE(),TRUE(),IF($H$2*L$33+$J$2*$B14=$L$2,$L$2,IF($H$3*L$33+$J$3*$B14=$L$3,$L$3,"")))</f>
        <v/>
      </c>
      <c r="M14" s="24" t="str">
        <f aca="false">IF(AND(($H$2*M$33+$J$2*$B14=$L$2),($H$3*M$33+$J$3*$B14=$L$3))=TRUE(),TRUE(),IF($H$2*M$33+$J$2*$B14=$L$2,$L$2,IF($H$3*M$33+$J$3*$B14=$L$3,$L$3,"")))</f>
        <v/>
      </c>
      <c r="N14" s="24" t="str">
        <f aca="false">IF(AND(($H$2*N$33+$J$2*$B14=$L$2),($H$3*N$33+$J$3*$B14=$L$3))=TRUE(),TRUE(),IF($H$2*N$33+$J$2*$B14=$L$2,$L$2,IF($H$3*N$33+$J$3*$B14=$L$3,$L$3,"")))</f>
        <v/>
      </c>
      <c r="O14" s="24" t="str">
        <f aca="false">IF(AND(($H$2*O$33+$J$2*$B14=$L$2),($H$3*O$33+$J$3*$B14=$L$3))=TRUE(),TRUE(),IF($H$2*O$33+$J$2*$B14=$L$2,$L$2,IF($H$3*O$33+$J$3*$B14=$L$3,$L$3,"")))</f>
        <v/>
      </c>
      <c r="P14" s="24" t="str">
        <f aca="false">IF(AND(($H$2*P$33+$J$2*$B14=$L$2),($H$3*P$33+$J$3*$B14=$L$3))=TRUE(),TRUE(),IF($H$2*P$33+$J$2*$B14=$L$2,$L$2,IF($H$3*P$33+$J$3*$B14=$L$3,$L$3,"")))</f>
        <v/>
      </c>
      <c r="Q14" s="24" t="str">
        <f aca="false">IF(AND(($H$2*Q$33+$J$2*$B14=$L$2),($H$3*Q$33+$J$3*$B14=$L$3))=TRUE(),TRUE(),IF($H$2*Q$33+$J$2*$B14=$L$2,$L$2,IF($H$3*Q$33+$J$3*$B14=$L$3,$L$3,"")))</f>
        <v/>
      </c>
      <c r="R14" s="24" t="str">
        <f aca="false">IF(AND(($H$2*R$33+$J$2*$B14=$L$2),($H$3*R$33+$J$3*$B14=$L$3))=TRUE(),TRUE(),IF($H$2*R$33+$J$2*$B14=$L$2,$L$2,IF($H$3*R$33+$J$3*$B14=$L$3,$L$3,"")))</f>
        <v/>
      </c>
      <c r="S14" s="24" t="str">
        <f aca="false">IF(AND(($H$2*S$33+$J$2*$B14=$L$2),($H$3*S$33+$J$3*$B14=$L$3))=TRUE(),TRUE(),IF($H$2*S$33+$J$2*$B14=$L$2,$L$2,IF($H$3*S$33+$J$3*$B14=$L$3,$L$3,"")))</f>
        <v/>
      </c>
      <c r="T14" s="24" t="str">
        <f aca="false">IF(AND(($H$2*T$33+$J$2*$B14=$L$2),($H$3*T$33+$J$3*$B14=$L$3))=TRUE(),TRUE(),IF($H$2*T$33+$J$2*$B14=$L$2,$L$2,IF($H$3*T$33+$J$3*$B14=$L$3,$L$3,"")))</f>
        <v/>
      </c>
      <c r="U14" s="24" t="str">
        <f aca="false">IF(AND(($H$2*U$33+$J$2*$B14=$L$2),($H$3*U$33+$J$3*$B14=$L$3))=TRUE(),TRUE(),IF($H$2*U$33+$J$2*$B14=$L$2,$L$2,IF($H$3*U$33+$J$3*$B14=$L$3,$L$3,"")))</f>
        <v/>
      </c>
      <c r="V14" s="24" t="str">
        <f aca="false">IF(AND(($H$2*V$33+$J$2*$B14=$L$2),($H$3*V$33+$J$3*$B14=$L$3))=TRUE(),TRUE(),IF($H$2*V$33+$J$2*$B14=$L$2,$L$2,IF($H$3*V$33+$J$3*$B14=$L$3,$L$3,"")))</f>
        <v/>
      </c>
      <c r="W14" s="24" t="str">
        <f aca="false">IF(AND(($H$2*W$33+$J$2*$B14=$L$2),($H$3*W$33+$J$3*$B14=$L$3))=TRUE(),TRUE(),IF($H$2*W$33+$J$2*$B14=$L$2,$L$2,IF($H$3*W$33+$J$3*$B14=$L$3,$L$3,"")))</f>
        <v/>
      </c>
      <c r="AA14" s="37" t="n">
        <f aca="false">AA13+1</f>
        <v>2</v>
      </c>
      <c r="AB14" s="37" t="n">
        <f aca="false">IF($J$2&lt;&gt;0,($L$2-$H$2*AA14)/$J$2,"")</f>
        <v>10</v>
      </c>
      <c r="AC14" s="38"/>
      <c r="AD14" s="37" t="n">
        <f aca="false">AD13+1</f>
        <v>2</v>
      </c>
      <c r="AE14" s="37" t="n">
        <f aca="false">IF($J$3&lt;&gt;0,($L$3-$H$3*AD14)/$J$3,"")</f>
        <v>6.5</v>
      </c>
      <c r="AF14" s="38"/>
    </row>
    <row r="15" customFormat="false" ht="20.25" hidden="false" customHeight="false" outlineLevel="0" collapsed="false">
      <c r="B15" s="23" t="n">
        <f aca="false">B16+1</f>
        <v>17</v>
      </c>
      <c r="C15" s="24" t="str">
        <f aca="false">IF(AND(($H$2*C$33+$J$2*$B15=$L$2),($H$3*C$33+$J$3*$B15=$L$3))=TRUE(),TRUE(),IF($H$2*C$33+$J$2*$B15=$L$2,$L$2,IF($H$3*C$33+$J$3*$B15=$L$3,$L$3,"")))</f>
        <v/>
      </c>
      <c r="D15" s="24" t="str">
        <f aca="false">IF(AND(($H$2*D$33+$J$2*$B15=$L$2),($H$3*D$33+$J$3*$B15=$L$3))=TRUE(),TRUE(),IF($H$2*D$33+$J$2*$B15=$L$2,$L$2,IF($H$3*D$33+$J$3*$B15=$L$3,$L$3,"")))</f>
        <v/>
      </c>
      <c r="E15" s="24" t="str">
        <f aca="false">IF(AND(($H$2*E$33+$J$2*$B15=$L$2),($H$3*E$33+$J$3*$B15=$L$3))=TRUE(),TRUE(),IF($H$2*E$33+$J$2*$B15=$L$2,$L$2,IF($H$3*E$33+$J$3*$B15=$L$3,$L$3,"")))</f>
        <v/>
      </c>
      <c r="F15" s="24" t="str">
        <f aca="false">IF(AND(($H$2*F$33+$J$2*$B15=$L$2),($H$3*F$33+$J$3*$B15=$L$3))=TRUE(),TRUE(),IF($H$2*F$33+$J$2*$B15=$L$2,$L$2,IF($H$3*F$33+$J$3*$B15=$L$3,$L$3,"")))</f>
        <v/>
      </c>
      <c r="G15" s="24" t="str">
        <f aca="false">IF(AND(($H$2*G$33+$J$2*$B15=$L$2),($H$3*G$33+$J$3*$B15=$L$3))=TRUE(),TRUE(),IF($H$2*G$33+$J$2*$B15=$L$2,$L$2,IF($H$3*G$33+$J$3*$B15=$L$3,$L$3,"")))</f>
        <v/>
      </c>
      <c r="H15" s="24" t="str">
        <f aca="false">IF(AND(($H$2*H$33+$J$2*$B15=$L$2),($H$3*H$33+$J$3*$B15=$L$3))=TRUE(),TRUE(),IF($H$2*H$33+$J$2*$B15=$L$2,$L$2,IF($H$3*H$33+$J$3*$B15=$L$3,$L$3,"")))</f>
        <v/>
      </c>
      <c r="I15" s="24" t="str">
        <f aca="false">IF(AND(($H$2*I$33+$J$2*$B15=$L$2),($H$3*I$33+$J$3*$B15=$L$3))=TRUE(),TRUE(),IF($H$2*I$33+$J$2*$B15=$L$2,$L$2,IF($H$3*I$33+$J$3*$B15=$L$3,$L$3,"")))</f>
        <v/>
      </c>
      <c r="J15" s="24" t="str">
        <f aca="false">IF(AND(($H$2*J$33+$J$2*$B15=$L$2),($H$3*J$33+$J$3*$B15=$L$3))=TRUE(),TRUE(),IF($H$2*J$33+$J$2*$B15=$L$2,$L$2,IF($H$3*J$33+$J$3*$B15=$L$3,$L$3,"")))</f>
        <v/>
      </c>
      <c r="K15" s="24" t="str">
        <f aca="false">IF(AND(($H$2*K$33+$J$2*$B15=$L$2),($H$3*K$33+$J$3*$B15=$L$3))=TRUE(),TRUE(),IF($H$2*K$33+$J$2*$B15=$L$2,$L$2,IF($H$3*K$33+$J$3*$B15=$L$3,$L$3,"")))</f>
        <v/>
      </c>
      <c r="L15" s="24" t="str">
        <f aca="false">IF(AND(($H$2*L$33+$J$2*$B15=$L$2),($H$3*L$33+$J$3*$B15=$L$3))=TRUE(),TRUE(),IF($H$2*L$33+$J$2*$B15=$L$2,$L$2,IF($H$3*L$33+$J$3*$B15=$L$3,$L$3,"")))</f>
        <v/>
      </c>
      <c r="M15" s="24" t="str">
        <f aca="false">IF(AND(($H$2*M$33+$J$2*$B15=$L$2),($H$3*M$33+$J$3*$B15=$L$3))=TRUE(),TRUE(),IF($H$2*M$33+$J$2*$B15=$L$2,$L$2,IF($H$3*M$33+$J$3*$B15=$L$3,$L$3,"")))</f>
        <v/>
      </c>
      <c r="N15" s="24" t="str">
        <f aca="false">IF(AND(($H$2*N$33+$J$2*$B15=$L$2),($H$3*N$33+$J$3*$B15=$L$3))=TRUE(),TRUE(),IF($H$2*N$33+$J$2*$B15=$L$2,$L$2,IF($H$3*N$33+$J$3*$B15=$L$3,$L$3,"")))</f>
        <v/>
      </c>
      <c r="O15" s="24" t="str">
        <f aca="false">IF(AND(($H$2*O$33+$J$2*$B15=$L$2),($H$3*O$33+$J$3*$B15=$L$3))=TRUE(),TRUE(),IF($H$2*O$33+$J$2*$B15=$L$2,$L$2,IF($H$3*O$33+$J$3*$B15=$L$3,$L$3,"")))</f>
        <v/>
      </c>
      <c r="P15" s="24" t="str">
        <f aca="false">IF(AND(($H$2*P$33+$J$2*$B15=$L$2),($H$3*P$33+$J$3*$B15=$L$3))=TRUE(),TRUE(),IF($H$2*P$33+$J$2*$B15=$L$2,$L$2,IF($H$3*P$33+$J$3*$B15=$L$3,$L$3,"")))</f>
        <v/>
      </c>
      <c r="Q15" s="24" t="str">
        <f aca="false">IF(AND(($H$2*Q$33+$J$2*$B15=$L$2),($H$3*Q$33+$J$3*$B15=$L$3))=TRUE(),TRUE(),IF($H$2*Q$33+$J$2*$B15=$L$2,$L$2,IF($H$3*Q$33+$J$3*$B15=$L$3,$L$3,"")))</f>
        <v/>
      </c>
      <c r="R15" s="24" t="str">
        <f aca="false">IF(AND(($H$2*R$33+$J$2*$B15=$L$2),($H$3*R$33+$J$3*$B15=$L$3))=TRUE(),TRUE(),IF($H$2*R$33+$J$2*$B15=$L$2,$L$2,IF($H$3*R$33+$J$3*$B15=$L$3,$L$3,"")))</f>
        <v/>
      </c>
      <c r="S15" s="24" t="str">
        <f aca="false">IF(AND(($H$2*S$33+$J$2*$B15=$L$2),($H$3*S$33+$J$3*$B15=$L$3))=TRUE(),TRUE(),IF($H$2*S$33+$J$2*$B15=$L$2,$L$2,IF($H$3*S$33+$J$3*$B15=$L$3,$L$3,"")))</f>
        <v/>
      </c>
      <c r="T15" s="24" t="str">
        <f aca="false">IF(AND(($H$2*T$33+$J$2*$B15=$L$2),($H$3*T$33+$J$3*$B15=$L$3))=TRUE(),TRUE(),IF($H$2*T$33+$J$2*$B15=$L$2,$L$2,IF($H$3*T$33+$J$3*$B15=$L$3,$L$3,"")))</f>
        <v/>
      </c>
      <c r="U15" s="24" t="str">
        <f aca="false">IF(AND(($H$2*U$33+$J$2*$B15=$L$2),($H$3*U$33+$J$3*$B15=$L$3))=TRUE(),TRUE(),IF($H$2*U$33+$J$2*$B15=$L$2,$L$2,IF($H$3*U$33+$J$3*$B15=$L$3,$L$3,"")))</f>
        <v/>
      </c>
      <c r="V15" s="24" t="str">
        <f aca="false">IF(AND(($H$2*V$33+$J$2*$B15=$L$2),($H$3*V$33+$J$3*$B15=$L$3))=TRUE(),TRUE(),IF($H$2*V$33+$J$2*$B15=$L$2,$L$2,IF($H$3*V$33+$J$3*$B15=$L$3,$L$3,"")))</f>
        <v/>
      </c>
      <c r="W15" s="24" t="str">
        <f aca="false">IF(AND(($H$2*W$33+$J$2*$B15=$L$2),($H$3*W$33+$J$3*$B15=$L$3))=TRUE(),TRUE(),IF($H$2*W$33+$J$2*$B15=$L$2,$L$2,IF($H$3*W$33+$J$3*$B15=$L$3,$L$3,"")))</f>
        <v/>
      </c>
      <c r="AA15" s="37" t="n">
        <f aca="false">AA14+1</f>
        <v>3</v>
      </c>
      <c r="AB15" s="37" t="n">
        <f aca="false">IF($J$2&lt;&gt;0,($L$2-$H$2*AA15)/$J$2,"")</f>
        <v>9.5</v>
      </c>
      <c r="AC15" s="38"/>
      <c r="AD15" s="37" t="n">
        <f aca="false">AD14+1</f>
        <v>3</v>
      </c>
      <c r="AE15" s="37" t="n">
        <f aca="false">IF($J$3&lt;&gt;0,($L$3-$H$3*AD15)/$J$3,"")</f>
        <v>6</v>
      </c>
      <c r="AF15" s="38"/>
    </row>
    <row r="16" customFormat="false" ht="20.25" hidden="false" customHeight="false" outlineLevel="0" collapsed="false">
      <c r="B16" s="23" t="n">
        <f aca="false">B17+1</f>
        <v>16</v>
      </c>
      <c r="C16" s="24" t="str">
        <f aca="false">IF(AND(($H$2*C$33+$J$2*$B16=$L$2),($H$3*C$33+$J$3*$B16=$L$3))=TRUE(),TRUE(),IF($H$2*C$33+$J$2*$B16=$L$2,$L$2,IF($H$3*C$33+$J$3*$B16=$L$3,$L$3,"")))</f>
        <v/>
      </c>
      <c r="D16" s="24" t="str">
        <f aca="false">IF(AND(($H$2*D$33+$J$2*$B16=$L$2),($H$3*D$33+$J$3*$B16=$L$3))=TRUE(),TRUE(),IF($H$2*D$33+$J$2*$B16=$L$2,$L$2,IF($H$3*D$33+$J$3*$B16=$L$3,$L$3,"")))</f>
        <v/>
      </c>
      <c r="E16" s="24" t="str">
        <f aca="false">IF(AND(($H$2*E$33+$J$2*$B16=$L$2),($H$3*E$33+$J$3*$B16=$L$3))=TRUE(),TRUE(),IF($H$2*E$33+$J$2*$B16=$L$2,$L$2,IF($H$3*E$33+$J$3*$B16=$L$3,$L$3,"")))</f>
        <v/>
      </c>
      <c r="F16" s="24" t="str">
        <f aca="false">IF(AND(($H$2*F$33+$J$2*$B16=$L$2),($H$3*F$33+$J$3*$B16=$L$3))=TRUE(),TRUE(),IF($H$2*F$33+$J$2*$B16=$L$2,$L$2,IF($H$3*F$33+$J$3*$B16=$L$3,$L$3,"")))</f>
        <v/>
      </c>
      <c r="G16" s="24" t="str">
        <f aca="false">IF(AND(($H$2*G$33+$J$2*$B16=$L$2),($H$3*G$33+$J$3*$B16=$L$3))=TRUE(),TRUE(),IF($H$2*G$33+$J$2*$B16=$L$2,$L$2,IF($H$3*G$33+$J$3*$B16=$L$3,$L$3,"")))</f>
        <v/>
      </c>
      <c r="H16" s="24" t="str">
        <f aca="false">IF(AND(($H$2*H$33+$J$2*$B16=$L$2),($H$3*H$33+$J$3*$B16=$L$3))=TRUE(),TRUE(),IF($H$2*H$33+$J$2*$B16=$L$2,$L$2,IF($H$3*H$33+$J$3*$B16=$L$3,$L$3,"")))</f>
        <v/>
      </c>
      <c r="I16" s="24" t="str">
        <f aca="false">IF(AND(($H$2*I$33+$J$2*$B16=$L$2),($H$3*I$33+$J$3*$B16=$L$3))=TRUE(),TRUE(),IF($H$2*I$33+$J$2*$B16=$L$2,$L$2,IF($H$3*I$33+$J$3*$B16=$L$3,$L$3,"")))</f>
        <v/>
      </c>
      <c r="J16" s="24" t="str">
        <f aca="false">IF(AND(($H$2*J$33+$J$2*$B16=$L$2),($H$3*J$33+$J$3*$B16=$L$3))=TRUE(),TRUE(),IF($H$2*J$33+$J$2*$B16=$L$2,$L$2,IF($H$3*J$33+$J$3*$B16=$L$3,$L$3,"")))</f>
        <v/>
      </c>
      <c r="K16" s="24" t="str">
        <f aca="false">IF(AND(($H$2*K$33+$J$2*$B16=$L$2),($H$3*K$33+$J$3*$B16=$L$3))=TRUE(),TRUE(),IF($H$2*K$33+$J$2*$B16=$L$2,$L$2,IF($H$3*K$33+$J$3*$B16=$L$3,$L$3,"")))</f>
        <v/>
      </c>
      <c r="L16" s="24" t="str">
        <f aca="false">IF(AND(($H$2*L$33+$J$2*$B16=$L$2),($H$3*L$33+$J$3*$B16=$L$3))=TRUE(),TRUE(),IF($H$2*L$33+$J$2*$B16=$L$2,$L$2,IF($H$3*L$33+$J$3*$B16=$L$3,$L$3,"")))</f>
        <v/>
      </c>
      <c r="M16" s="24" t="str">
        <f aca="false">IF(AND(($H$2*M$33+$J$2*$B16=$L$2),($H$3*M$33+$J$3*$B16=$L$3))=TRUE(),TRUE(),IF($H$2*M$33+$J$2*$B16=$L$2,$L$2,IF($H$3*M$33+$J$3*$B16=$L$3,$L$3,"")))</f>
        <v/>
      </c>
      <c r="N16" s="24" t="str">
        <f aca="false">IF(AND(($H$2*N$33+$J$2*$B16=$L$2),($H$3*N$33+$J$3*$B16=$L$3))=TRUE(),TRUE(),IF($H$2*N$33+$J$2*$B16=$L$2,$L$2,IF($H$3*N$33+$J$3*$B16=$L$3,$L$3,"")))</f>
        <v/>
      </c>
      <c r="O16" s="24" t="str">
        <f aca="false">IF(AND(($H$2*O$33+$J$2*$B16=$L$2),($H$3*O$33+$J$3*$B16=$L$3))=TRUE(),TRUE(),IF($H$2*O$33+$J$2*$B16=$L$2,$L$2,IF($H$3*O$33+$J$3*$B16=$L$3,$L$3,"")))</f>
        <v/>
      </c>
      <c r="P16" s="24" t="str">
        <f aca="false">IF(AND(($H$2*P$33+$J$2*$B16=$L$2),($H$3*P$33+$J$3*$B16=$L$3))=TRUE(),TRUE(),IF($H$2*P$33+$J$2*$B16=$L$2,$L$2,IF($H$3*P$33+$J$3*$B16=$L$3,$L$3,"")))</f>
        <v/>
      </c>
      <c r="Q16" s="24" t="str">
        <f aca="false">IF(AND(($H$2*Q$33+$J$2*$B16=$L$2),($H$3*Q$33+$J$3*$B16=$L$3))=TRUE(),TRUE(),IF($H$2*Q$33+$J$2*$B16=$L$2,$L$2,IF($H$3*Q$33+$J$3*$B16=$L$3,$L$3,"")))</f>
        <v/>
      </c>
      <c r="R16" s="24" t="str">
        <f aca="false">IF(AND(($H$2*R$33+$J$2*$B16=$L$2),($H$3*R$33+$J$3*$B16=$L$3))=TRUE(),TRUE(),IF($H$2*R$33+$J$2*$B16=$L$2,$L$2,IF($H$3*R$33+$J$3*$B16=$L$3,$L$3,"")))</f>
        <v/>
      </c>
      <c r="S16" s="24" t="str">
        <f aca="false">IF(AND(($H$2*S$33+$J$2*$B16=$L$2),($H$3*S$33+$J$3*$B16=$L$3))=TRUE(),TRUE(),IF($H$2*S$33+$J$2*$B16=$L$2,$L$2,IF($H$3*S$33+$J$3*$B16=$L$3,$L$3,"")))</f>
        <v/>
      </c>
      <c r="T16" s="24" t="str">
        <f aca="false">IF(AND(($H$2*T$33+$J$2*$B16=$L$2),($H$3*T$33+$J$3*$B16=$L$3))=TRUE(),TRUE(),IF($H$2*T$33+$J$2*$B16=$L$2,$L$2,IF($H$3*T$33+$J$3*$B16=$L$3,$L$3,"")))</f>
        <v/>
      </c>
      <c r="U16" s="24" t="str">
        <f aca="false">IF(AND(($H$2*U$33+$J$2*$B16=$L$2),($H$3*U$33+$J$3*$B16=$L$3))=TRUE(),TRUE(),IF($H$2*U$33+$J$2*$B16=$L$2,$L$2,IF($H$3*U$33+$J$3*$B16=$L$3,$L$3,"")))</f>
        <v/>
      </c>
      <c r="V16" s="24" t="str">
        <f aca="false">IF(AND(($H$2*V$33+$J$2*$B16=$L$2),($H$3*V$33+$J$3*$B16=$L$3))=TRUE(),TRUE(),IF($H$2*V$33+$J$2*$B16=$L$2,$L$2,IF($H$3*V$33+$J$3*$B16=$L$3,$L$3,"")))</f>
        <v/>
      </c>
      <c r="W16" s="24" t="str">
        <f aca="false">IF(AND(($H$2*W$33+$J$2*$B16=$L$2),($H$3*W$33+$J$3*$B16=$L$3))=TRUE(),TRUE(),IF($H$2*W$33+$J$2*$B16=$L$2,$L$2,IF($H$3*W$33+$J$3*$B16=$L$3,$L$3,"")))</f>
        <v/>
      </c>
      <c r="AA16" s="37" t="n">
        <f aca="false">AA15+1</f>
        <v>4</v>
      </c>
      <c r="AB16" s="37" t="n">
        <f aca="false">IF($J$2&lt;&gt;0,($L$2-$H$2*AA16)/$J$2,"")</f>
        <v>9</v>
      </c>
      <c r="AC16" s="38"/>
      <c r="AD16" s="37" t="n">
        <f aca="false">AD15+1</f>
        <v>4</v>
      </c>
      <c r="AE16" s="37" t="n">
        <f aca="false">IF($J$3&lt;&gt;0,($L$3-$H$3*AD16)/$J$3,"")</f>
        <v>5.5</v>
      </c>
      <c r="AF16" s="38"/>
    </row>
    <row r="17" customFormat="false" ht="20.25" hidden="false" customHeight="false" outlineLevel="0" collapsed="false">
      <c r="B17" s="23" t="n">
        <f aca="false">B18+1</f>
        <v>15</v>
      </c>
      <c r="C17" s="24" t="str">
        <f aca="false">IF(AND(($H$2*C$33+$J$2*$B17=$L$2),($H$3*C$33+$J$3*$B17=$L$3))=TRUE(),TRUE(),IF($H$2*C$33+$J$2*$B17=$L$2,$L$2,IF($H$3*C$33+$J$3*$B17=$L$3,$L$3,"")))</f>
        <v/>
      </c>
      <c r="D17" s="24" t="str">
        <f aca="false">IF(AND(($H$2*D$33+$J$2*$B17=$L$2),($H$3*D$33+$J$3*$B17=$L$3))=TRUE(),TRUE(),IF($H$2*D$33+$J$2*$B17=$L$2,$L$2,IF($H$3*D$33+$J$3*$B17=$L$3,$L$3,"")))</f>
        <v/>
      </c>
      <c r="E17" s="24" t="str">
        <f aca="false">IF(AND(($H$2*E$33+$J$2*$B17=$L$2),($H$3*E$33+$J$3*$B17=$L$3))=TRUE(),TRUE(),IF($H$2*E$33+$J$2*$B17=$L$2,$L$2,IF($H$3*E$33+$J$3*$B17=$L$3,$L$3,"")))</f>
        <v/>
      </c>
      <c r="F17" s="24" t="str">
        <f aca="false">IF(AND(($H$2*F$33+$J$2*$B17=$L$2),($H$3*F$33+$J$3*$B17=$L$3))=TRUE(),TRUE(),IF($H$2*F$33+$J$2*$B17=$L$2,$L$2,IF($H$3*F$33+$J$3*$B17=$L$3,$L$3,"")))</f>
        <v/>
      </c>
      <c r="G17" s="24" t="str">
        <f aca="false">IF(AND(($H$2*G$33+$J$2*$B17=$L$2),($H$3*G$33+$J$3*$B17=$L$3))=TRUE(),TRUE(),IF($H$2*G$33+$J$2*$B17=$L$2,$L$2,IF($H$3*G$33+$J$3*$B17=$L$3,$L$3,"")))</f>
        <v/>
      </c>
      <c r="H17" s="24" t="str">
        <f aca="false">IF(AND(($H$2*H$33+$J$2*$B17=$L$2),($H$3*H$33+$J$3*$B17=$L$3))=TRUE(),TRUE(),IF($H$2*H$33+$J$2*$B17=$L$2,$L$2,IF($H$3*H$33+$J$3*$B17=$L$3,$L$3,"")))</f>
        <v/>
      </c>
      <c r="I17" s="24" t="str">
        <f aca="false">IF(AND(($H$2*I$33+$J$2*$B17=$L$2),($H$3*I$33+$J$3*$B17=$L$3))=TRUE(),TRUE(),IF($H$2*I$33+$J$2*$B17=$L$2,$L$2,IF($H$3*I$33+$J$3*$B17=$L$3,$L$3,"")))</f>
        <v/>
      </c>
      <c r="J17" s="24" t="str">
        <f aca="false">IF(AND(($H$2*J$33+$J$2*$B17=$L$2),($H$3*J$33+$J$3*$B17=$L$3))=TRUE(),TRUE(),IF($H$2*J$33+$J$2*$B17=$L$2,$L$2,IF($H$3*J$33+$J$3*$B17=$L$3,$L$3,"")))</f>
        <v/>
      </c>
      <c r="K17" s="24" t="str">
        <f aca="false">IF(AND(($H$2*K$33+$J$2*$B17=$L$2),($H$3*K$33+$J$3*$B17=$L$3))=TRUE(),TRUE(),IF($H$2*K$33+$J$2*$B17=$L$2,$L$2,IF($H$3*K$33+$J$3*$B17=$L$3,$L$3,"")))</f>
        <v/>
      </c>
      <c r="L17" s="24" t="str">
        <f aca="false">IF(AND(($H$2*L$33+$J$2*$B17=$L$2),($H$3*L$33+$J$3*$B17=$L$3))=TRUE(),TRUE(),IF($H$2*L$33+$J$2*$B17=$L$2,$L$2,IF($H$3*L$33+$J$3*$B17=$L$3,$L$3,"")))</f>
        <v/>
      </c>
      <c r="M17" s="24" t="str">
        <f aca="false">IF(AND(($H$2*M$33+$J$2*$B17=$L$2),($H$3*M$33+$J$3*$B17=$L$3))=TRUE(),TRUE(),IF($H$2*M$33+$J$2*$B17=$L$2,$L$2,IF($H$3*M$33+$J$3*$B17=$L$3,$L$3,"")))</f>
        <v/>
      </c>
      <c r="N17" s="24" t="str">
        <f aca="false">IF(AND(($H$2*N$33+$J$2*$B17=$L$2),($H$3*N$33+$J$3*$B17=$L$3))=TRUE(),TRUE(),IF($H$2*N$33+$J$2*$B17=$L$2,$L$2,IF($H$3*N$33+$J$3*$B17=$L$3,$L$3,"")))</f>
        <v/>
      </c>
      <c r="O17" s="24" t="str">
        <f aca="false">IF(AND(($H$2*O$33+$J$2*$B17=$L$2),($H$3*O$33+$J$3*$B17=$L$3))=TRUE(),TRUE(),IF($H$2*O$33+$J$2*$B17=$L$2,$L$2,IF($H$3*O$33+$J$3*$B17=$L$3,$L$3,"")))</f>
        <v/>
      </c>
      <c r="P17" s="24" t="str">
        <f aca="false">IF(AND(($H$2*P$33+$J$2*$B17=$L$2),($H$3*P$33+$J$3*$B17=$L$3))=TRUE(),TRUE(),IF($H$2*P$33+$J$2*$B17=$L$2,$L$2,IF($H$3*P$33+$J$3*$B17=$L$3,$L$3,"")))</f>
        <v/>
      </c>
      <c r="Q17" s="24" t="str">
        <f aca="false">IF(AND(($H$2*Q$33+$J$2*$B17=$L$2),($H$3*Q$33+$J$3*$B17=$L$3))=TRUE(),TRUE(),IF($H$2*Q$33+$J$2*$B17=$L$2,$L$2,IF($H$3*Q$33+$J$3*$B17=$L$3,$L$3,"")))</f>
        <v/>
      </c>
      <c r="R17" s="24" t="str">
        <f aca="false">IF(AND(($H$2*R$33+$J$2*$B17=$L$2),($H$3*R$33+$J$3*$B17=$L$3))=TRUE(),TRUE(),IF($H$2*R$33+$J$2*$B17=$L$2,$L$2,IF($H$3*R$33+$J$3*$B17=$L$3,$L$3,"")))</f>
        <v/>
      </c>
      <c r="S17" s="24" t="str">
        <f aca="false">IF(AND(($H$2*S$33+$J$2*$B17=$L$2),($H$3*S$33+$J$3*$B17=$L$3))=TRUE(),TRUE(),IF($H$2*S$33+$J$2*$B17=$L$2,$L$2,IF($H$3*S$33+$J$3*$B17=$L$3,$L$3,"")))</f>
        <v/>
      </c>
      <c r="T17" s="24" t="str">
        <f aca="false">IF(AND(($H$2*T$33+$J$2*$B17=$L$2),($H$3*T$33+$J$3*$B17=$L$3))=TRUE(),TRUE(),IF($H$2*T$33+$J$2*$B17=$L$2,$L$2,IF($H$3*T$33+$J$3*$B17=$L$3,$L$3,"")))</f>
        <v/>
      </c>
      <c r="U17" s="24" t="str">
        <f aca="false">IF(AND(($H$2*U$33+$J$2*$B17=$L$2),($H$3*U$33+$J$3*$B17=$L$3))=TRUE(),TRUE(),IF($H$2*U$33+$J$2*$B17=$L$2,$L$2,IF($H$3*U$33+$J$3*$B17=$L$3,$L$3,"")))</f>
        <v/>
      </c>
      <c r="V17" s="24" t="str">
        <f aca="false">IF(AND(($H$2*V$33+$J$2*$B17=$L$2),($H$3*V$33+$J$3*$B17=$L$3))=TRUE(),TRUE(),IF($H$2*V$33+$J$2*$B17=$L$2,$L$2,IF($H$3*V$33+$J$3*$B17=$L$3,$L$3,"")))</f>
        <v/>
      </c>
      <c r="W17" s="24" t="str">
        <f aca="false">IF(AND(($H$2*W$33+$J$2*$B17=$L$2),($H$3*W$33+$J$3*$B17=$L$3))=TRUE(),TRUE(),IF($H$2*W$33+$J$2*$B17=$L$2,$L$2,IF($H$3*W$33+$J$3*$B17=$L$3,$L$3,"")))</f>
        <v/>
      </c>
      <c r="AA17" s="37" t="n">
        <f aca="false">AA16+1</f>
        <v>5</v>
      </c>
      <c r="AB17" s="37" t="n">
        <f aca="false">IF($J$2&lt;&gt;0,($L$2-$H$2*AA17)/$J$2,"")</f>
        <v>8.5</v>
      </c>
      <c r="AC17" s="38"/>
      <c r="AD17" s="37" t="n">
        <f aca="false">AD16+1</f>
        <v>5</v>
      </c>
      <c r="AE17" s="37" t="n">
        <f aca="false">IF($J$3&lt;&gt;0,($L$3-$H$3*AD17)/$J$3,"")</f>
        <v>5</v>
      </c>
      <c r="AF17" s="38"/>
    </row>
    <row r="18" customFormat="false" ht="20.25" hidden="false" customHeight="false" outlineLevel="0" collapsed="false">
      <c r="B18" s="23" t="n">
        <f aca="false">B19+1</f>
        <v>14</v>
      </c>
      <c r="C18" s="24" t="str">
        <f aca="false">IF(AND(($H$2*C$33+$J$2*$B18=$L$2),($H$3*C$33+$J$3*$B18=$L$3))=TRUE(),TRUE(),IF($H$2*C$33+$J$2*$B18=$L$2,$L$2,IF($H$3*C$33+$J$3*$B18=$L$3,$L$3,"")))</f>
        <v/>
      </c>
      <c r="D18" s="24" t="str">
        <f aca="false">IF(AND(($H$2*D$33+$J$2*$B18=$L$2),($H$3*D$33+$J$3*$B18=$L$3))=TRUE(),TRUE(),IF($H$2*D$33+$J$2*$B18=$L$2,$L$2,IF($H$3*D$33+$J$3*$B18=$L$3,$L$3,"")))</f>
        <v/>
      </c>
      <c r="E18" s="24" t="str">
        <f aca="false">IF(AND(($H$2*E$33+$J$2*$B18=$L$2),($H$3*E$33+$J$3*$B18=$L$3))=TRUE(),TRUE(),IF($H$2*E$33+$J$2*$B18=$L$2,$L$2,IF($H$3*E$33+$J$3*$B18=$L$3,$L$3,"")))</f>
        <v/>
      </c>
      <c r="F18" s="24" t="str">
        <f aca="false">IF(AND(($H$2*F$33+$J$2*$B18=$L$2),($H$3*F$33+$J$3*$B18=$L$3))=TRUE(),TRUE(),IF($H$2*F$33+$J$2*$B18=$L$2,$L$2,IF($H$3*F$33+$J$3*$B18=$L$3,$L$3,"")))</f>
        <v/>
      </c>
      <c r="G18" s="24" t="str">
        <f aca="false">IF(AND(($H$2*G$33+$J$2*$B18=$L$2),($H$3*G$33+$J$3*$B18=$L$3))=TRUE(),TRUE(),IF($H$2*G$33+$J$2*$B18=$L$2,$L$2,IF($H$3*G$33+$J$3*$B18=$L$3,$L$3,"")))</f>
        <v/>
      </c>
      <c r="H18" s="24" t="str">
        <f aca="false">IF(AND(($H$2*H$33+$J$2*$B18=$L$2),($H$3*H$33+$J$3*$B18=$L$3))=TRUE(),TRUE(),IF($H$2*H$33+$J$2*$B18=$L$2,$L$2,IF($H$3*H$33+$J$3*$B18=$L$3,$L$3,"")))</f>
        <v/>
      </c>
      <c r="I18" s="24" t="str">
        <f aca="false">IF(AND(($H$2*I$33+$J$2*$B18=$L$2),($H$3*I$33+$J$3*$B18=$L$3))=TRUE(),TRUE(),IF($H$2*I$33+$J$2*$B18=$L$2,$L$2,IF($H$3*I$33+$J$3*$B18=$L$3,$L$3,"")))</f>
        <v/>
      </c>
      <c r="J18" s="24" t="str">
        <f aca="false">IF(AND(($H$2*J$33+$J$2*$B18=$L$2),($H$3*J$33+$J$3*$B18=$L$3))=TRUE(),TRUE(),IF($H$2*J$33+$J$2*$B18=$L$2,$L$2,IF($H$3*J$33+$J$3*$B18=$L$3,$L$3,"")))</f>
        <v/>
      </c>
      <c r="K18" s="24" t="str">
        <f aca="false">IF(AND(($H$2*K$33+$J$2*$B18=$L$2),($H$3*K$33+$J$3*$B18=$L$3))=TRUE(),TRUE(),IF($H$2*K$33+$J$2*$B18=$L$2,$L$2,IF($H$3*K$33+$J$3*$B18=$L$3,$L$3,"")))</f>
        <v/>
      </c>
      <c r="L18" s="24" t="str">
        <f aca="false">IF(AND(($H$2*L$33+$J$2*$B18=$L$2),($H$3*L$33+$J$3*$B18=$L$3))=TRUE(),TRUE(),IF($H$2*L$33+$J$2*$B18=$L$2,$L$2,IF($H$3*L$33+$J$3*$B18=$L$3,$L$3,"")))</f>
        <v/>
      </c>
      <c r="M18" s="24" t="str">
        <f aca="false">IF(AND(($H$2*M$33+$J$2*$B18=$L$2),($H$3*M$33+$J$3*$B18=$L$3))=TRUE(),TRUE(),IF($H$2*M$33+$J$2*$B18=$L$2,$L$2,IF($H$3*M$33+$J$3*$B18=$L$3,$L$3,"")))</f>
        <v/>
      </c>
      <c r="N18" s="24" t="str">
        <f aca="false">IF(AND(($H$2*N$33+$J$2*$B18=$L$2),($H$3*N$33+$J$3*$B18=$L$3))=TRUE(),TRUE(),IF($H$2*N$33+$J$2*$B18=$L$2,$L$2,IF($H$3*N$33+$J$3*$B18=$L$3,$L$3,"")))</f>
        <v/>
      </c>
      <c r="O18" s="24" t="str">
        <f aca="false">IF(AND(($H$2*O$33+$J$2*$B18=$L$2),($H$3*O$33+$J$3*$B18=$L$3))=TRUE(),TRUE(),IF($H$2*O$33+$J$2*$B18=$L$2,$L$2,IF($H$3*O$33+$J$3*$B18=$L$3,$L$3,"")))</f>
        <v/>
      </c>
      <c r="P18" s="24" t="str">
        <f aca="false">IF(AND(($H$2*P$33+$J$2*$B18=$L$2),($H$3*P$33+$J$3*$B18=$L$3))=TRUE(),TRUE(),IF($H$2*P$33+$J$2*$B18=$L$2,$L$2,IF($H$3*P$33+$J$3*$B18=$L$3,$L$3,"")))</f>
        <v/>
      </c>
      <c r="Q18" s="24" t="str">
        <f aca="false">IF(AND(($H$2*Q$33+$J$2*$B18=$L$2),($H$3*Q$33+$J$3*$B18=$L$3))=TRUE(),TRUE(),IF($H$2*Q$33+$J$2*$B18=$L$2,$L$2,IF($H$3*Q$33+$J$3*$B18=$L$3,$L$3,"")))</f>
        <v/>
      </c>
      <c r="R18" s="24" t="str">
        <f aca="false">IF(AND(($H$2*R$33+$J$2*$B18=$L$2),($H$3*R$33+$J$3*$B18=$L$3))=TRUE(),TRUE(),IF($H$2*R$33+$J$2*$B18=$L$2,$L$2,IF($H$3*R$33+$J$3*$B18=$L$3,$L$3,"")))</f>
        <v/>
      </c>
      <c r="S18" s="24" t="str">
        <f aca="false">IF(AND(($H$2*S$33+$J$2*$B18=$L$2),($H$3*S$33+$J$3*$B18=$L$3))=TRUE(),TRUE(),IF($H$2*S$33+$J$2*$B18=$L$2,$L$2,IF($H$3*S$33+$J$3*$B18=$L$3,$L$3,"")))</f>
        <v/>
      </c>
      <c r="T18" s="24" t="str">
        <f aca="false">IF(AND(($H$2*T$33+$J$2*$B18=$L$2),($H$3*T$33+$J$3*$B18=$L$3))=TRUE(),TRUE(),IF($H$2*T$33+$J$2*$B18=$L$2,$L$2,IF($H$3*T$33+$J$3*$B18=$L$3,$L$3,"")))</f>
        <v/>
      </c>
      <c r="U18" s="24" t="str">
        <f aca="false">IF(AND(($H$2*U$33+$J$2*$B18=$L$2),($H$3*U$33+$J$3*$B18=$L$3))=TRUE(),TRUE(),IF($H$2*U$33+$J$2*$B18=$L$2,$L$2,IF($H$3*U$33+$J$3*$B18=$L$3,$L$3,"")))</f>
        <v/>
      </c>
      <c r="V18" s="24" t="str">
        <f aca="false">IF(AND(($H$2*V$33+$J$2*$B18=$L$2),($H$3*V$33+$J$3*$B18=$L$3))=TRUE(),TRUE(),IF($H$2*V$33+$J$2*$B18=$L$2,$L$2,IF($H$3*V$33+$J$3*$B18=$L$3,$L$3,"")))</f>
        <v/>
      </c>
      <c r="W18" s="24" t="str">
        <f aca="false">IF(AND(($H$2*W$33+$J$2*$B18=$L$2),($H$3*W$33+$J$3*$B18=$L$3))=TRUE(),TRUE(),IF($H$2*W$33+$J$2*$B18=$L$2,$L$2,IF($H$3*W$33+$J$3*$B18=$L$3,$L$3,"")))</f>
        <v/>
      </c>
      <c r="AA18" s="37" t="n">
        <f aca="false">AA17+1</f>
        <v>6</v>
      </c>
      <c r="AB18" s="37" t="n">
        <f aca="false">IF($J$2&lt;&gt;0,($L$2-$H$2*AA18)/$J$2,"")</f>
        <v>8</v>
      </c>
      <c r="AC18" s="38"/>
      <c r="AD18" s="37" t="n">
        <f aca="false">AD17+1</f>
        <v>6</v>
      </c>
      <c r="AE18" s="37" t="n">
        <f aca="false">IF($J$3&lt;&gt;0,($L$3-$H$3*AD18)/$J$3,"")</f>
        <v>4.5</v>
      </c>
      <c r="AF18" s="38"/>
    </row>
    <row r="19" customFormat="false" ht="20.25" hidden="false" customHeight="false" outlineLevel="0" collapsed="false">
      <c r="B19" s="23" t="n">
        <f aca="false">B20+1</f>
        <v>13</v>
      </c>
      <c r="C19" s="24" t="str">
        <f aca="false">IF(AND(($H$2*C$33+$J$2*$B19=$L$2),($H$3*C$33+$J$3*$B19=$L$3))=TRUE(),TRUE(),IF($H$2*C$33+$J$2*$B19=$L$2,$L$2,IF($H$3*C$33+$J$3*$B19=$L$3,$L$3,"")))</f>
        <v/>
      </c>
      <c r="D19" s="24" t="str">
        <f aca="false">IF(AND(($H$2*D$33+$J$2*$B19=$L$2),($H$3*D$33+$J$3*$B19=$L$3))=TRUE(),TRUE(),IF($H$2*D$33+$J$2*$B19=$L$2,$L$2,IF($H$3*D$33+$J$3*$B19=$L$3,$L$3,"")))</f>
        <v/>
      </c>
      <c r="E19" s="24" t="str">
        <f aca="false">IF(AND(($H$2*E$33+$J$2*$B19=$L$2),($H$3*E$33+$J$3*$B19=$L$3))=TRUE(),TRUE(),IF($H$2*E$33+$J$2*$B19=$L$2,$L$2,IF($H$3*E$33+$J$3*$B19=$L$3,$L$3,"")))</f>
        <v/>
      </c>
      <c r="F19" s="24" t="str">
        <f aca="false">IF(AND(($H$2*F$33+$J$2*$B19=$L$2),($H$3*F$33+$J$3*$B19=$L$3))=TRUE(),TRUE(),IF($H$2*F$33+$J$2*$B19=$L$2,$L$2,IF($H$3*F$33+$J$3*$B19=$L$3,$L$3,"")))</f>
        <v/>
      </c>
      <c r="G19" s="24" t="str">
        <f aca="false">IF(AND(($H$2*G$33+$J$2*$B19=$L$2),($H$3*G$33+$J$3*$B19=$L$3))=TRUE(),TRUE(),IF($H$2*G$33+$J$2*$B19=$L$2,$L$2,IF($H$3*G$33+$J$3*$B19=$L$3,$L$3,"")))</f>
        <v/>
      </c>
      <c r="H19" s="24" t="str">
        <f aca="false">IF(AND(($H$2*H$33+$J$2*$B19=$L$2),($H$3*H$33+$J$3*$B19=$L$3))=TRUE(),TRUE(),IF($H$2*H$33+$J$2*$B19=$L$2,$L$2,IF($H$3*H$33+$J$3*$B19=$L$3,$L$3,"")))</f>
        <v/>
      </c>
      <c r="I19" s="24" t="str">
        <f aca="false">IF(AND(($H$2*I$33+$J$2*$B19=$L$2),($H$3*I$33+$J$3*$B19=$L$3))=TRUE(),TRUE(),IF($H$2*I$33+$J$2*$B19=$L$2,$L$2,IF($H$3*I$33+$J$3*$B19=$L$3,$L$3,"")))</f>
        <v/>
      </c>
      <c r="J19" s="24" t="str">
        <f aca="false">IF(AND(($H$2*J$33+$J$2*$B19=$L$2),($H$3*J$33+$J$3*$B19=$L$3))=TRUE(),TRUE(),IF($H$2*J$33+$J$2*$B19=$L$2,$L$2,IF($H$3*J$33+$J$3*$B19=$L$3,$L$3,"")))</f>
        <v/>
      </c>
      <c r="K19" s="24" t="str">
        <f aca="false">IF(AND(($H$2*K$33+$J$2*$B19=$L$2),($H$3*K$33+$J$3*$B19=$L$3))=TRUE(),TRUE(),IF($H$2*K$33+$J$2*$B19=$L$2,$L$2,IF($H$3*K$33+$J$3*$B19=$L$3,$L$3,"")))</f>
        <v/>
      </c>
      <c r="L19" s="24" t="str">
        <f aca="false">IF(AND(($H$2*L$33+$J$2*$B19=$L$2),($H$3*L$33+$J$3*$B19=$L$3))=TRUE(),TRUE(),IF($H$2*L$33+$J$2*$B19=$L$2,$L$2,IF($H$3*L$33+$J$3*$B19=$L$3,$L$3,"")))</f>
        <v/>
      </c>
      <c r="M19" s="24" t="str">
        <f aca="false">IF(AND(($H$2*M$33+$J$2*$B19=$L$2),($H$3*M$33+$J$3*$B19=$L$3))=TRUE(),TRUE(),IF($H$2*M$33+$J$2*$B19=$L$2,$L$2,IF($H$3*M$33+$J$3*$B19=$L$3,$L$3,"")))</f>
        <v/>
      </c>
      <c r="N19" s="24" t="str">
        <f aca="false">IF(AND(($H$2*N$33+$J$2*$B19=$L$2),($H$3*N$33+$J$3*$B19=$L$3))=TRUE(),TRUE(),IF($H$2*N$33+$J$2*$B19=$L$2,$L$2,IF($H$3*N$33+$J$3*$B19=$L$3,$L$3,"")))</f>
        <v/>
      </c>
      <c r="O19" s="24" t="str">
        <f aca="false">IF(AND(($H$2*O$33+$J$2*$B19=$L$2),($H$3*O$33+$J$3*$B19=$L$3))=TRUE(),TRUE(),IF($H$2*O$33+$J$2*$B19=$L$2,$L$2,IF($H$3*O$33+$J$3*$B19=$L$3,$L$3,"")))</f>
        <v/>
      </c>
      <c r="P19" s="24" t="str">
        <f aca="false">IF(AND(($H$2*P$33+$J$2*$B19=$L$2),($H$3*P$33+$J$3*$B19=$L$3))=TRUE(),TRUE(),IF($H$2*P$33+$J$2*$B19=$L$2,$L$2,IF($H$3*P$33+$J$3*$B19=$L$3,$L$3,"")))</f>
        <v/>
      </c>
      <c r="Q19" s="24" t="str">
        <f aca="false">IF(AND(($H$2*Q$33+$J$2*$B19=$L$2),($H$3*Q$33+$J$3*$B19=$L$3))=TRUE(),TRUE(),IF($H$2*Q$33+$J$2*$B19=$L$2,$L$2,IF($H$3*Q$33+$J$3*$B19=$L$3,$L$3,"")))</f>
        <v/>
      </c>
      <c r="R19" s="24" t="str">
        <f aca="false">IF(AND(($H$2*R$33+$J$2*$B19=$L$2),($H$3*R$33+$J$3*$B19=$L$3))=TRUE(),TRUE(),IF($H$2*R$33+$J$2*$B19=$L$2,$L$2,IF($H$3*R$33+$J$3*$B19=$L$3,$L$3,"")))</f>
        <v/>
      </c>
      <c r="S19" s="24" t="str">
        <f aca="false">IF(AND(($H$2*S$33+$J$2*$B19=$L$2),($H$3*S$33+$J$3*$B19=$L$3))=TRUE(),TRUE(),IF($H$2*S$33+$J$2*$B19=$L$2,$L$2,IF($H$3*S$33+$J$3*$B19=$L$3,$L$3,"")))</f>
        <v/>
      </c>
      <c r="T19" s="24" t="str">
        <f aca="false">IF(AND(($H$2*T$33+$J$2*$B19=$L$2),($H$3*T$33+$J$3*$B19=$L$3))=TRUE(),TRUE(),IF($H$2*T$33+$J$2*$B19=$L$2,$L$2,IF($H$3*T$33+$J$3*$B19=$L$3,$L$3,"")))</f>
        <v/>
      </c>
      <c r="U19" s="24" t="str">
        <f aca="false">IF(AND(($H$2*U$33+$J$2*$B19=$L$2),($H$3*U$33+$J$3*$B19=$L$3))=TRUE(),TRUE(),IF($H$2*U$33+$J$2*$B19=$L$2,$L$2,IF($H$3*U$33+$J$3*$B19=$L$3,$L$3,"")))</f>
        <v/>
      </c>
      <c r="V19" s="24" t="str">
        <f aca="false">IF(AND(($H$2*V$33+$J$2*$B19=$L$2),($H$3*V$33+$J$3*$B19=$L$3))=TRUE(),TRUE(),IF($H$2*V$33+$J$2*$B19=$L$2,$L$2,IF($H$3*V$33+$J$3*$B19=$L$3,$L$3,"")))</f>
        <v/>
      </c>
      <c r="W19" s="24" t="str">
        <f aca="false">IF(AND(($H$2*W$33+$J$2*$B19=$L$2),($H$3*W$33+$J$3*$B19=$L$3))=TRUE(),TRUE(),IF($H$2*W$33+$J$2*$B19=$L$2,$L$2,IF($H$3*W$33+$J$3*$B19=$L$3,$L$3,"")))</f>
        <v/>
      </c>
      <c r="AA19" s="37" t="n">
        <f aca="false">AA18+1</f>
        <v>7</v>
      </c>
      <c r="AB19" s="37" t="n">
        <f aca="false">IF($J$2&lt;&gt;0,($L$2-$H$2*AA19)/$J$2,"")</f>
        <v>7.5</v>
      </c>
      <c r="AC19" s="38"/>
      <c r="AD19" s="37" t="n">
        <f aca="false">AD18+1</f>
        <v>7</v>
      </c>
      <c r="AE19" s="37" t="n">
        <f aca="false">IF($J$3&lt;&gt;0,($L$3-$H$3*AD19)/$J$3,"")</f>
        <v>4</v>
      </c>
      <c r="AF19" s="38"/>
    </row>
    <row r="20" customFormat="false" ht="20.25" hidden="false" customHeight="false" outlineLevel="0" collapsed="false">
      <c r="B20" s="23" t="n">
        <f aca="false">B21+1</f>
        <v>12</v>
      </c>
      <c r="C20" s="24" t="str">
        <f aca="false">IF(AND(($H$2*C$33+$J$2*$B20=$L$2),($H$3*C$33+$J$3*$B20=$L$3))=TRUE(),TRUE(),IF($H$2*C$33+$J$2*$B20=$L$2,$L$2,IF($H$3*C$33+$J$3*$B20=$L$3,$L$3,"")))</f>
        <v/>
      </c>
      <c r="D20" s="24" t="str">
        <f aca="false">IF(AND(($H$2*D$33+$J$2*$B20=$L$2),($H$3*D$33+$J$3*$B20=$L$3))=TRUE(),TRUE(),IF($H$2*D$33+$J$2*$B20=$L$2,$L$2,IF($H$3*D$33+$J$3*$B20=$L$3,$L$3,"")))</f>
        <v/>
      </c>
      <c r="E20" s="24" t="str">
        <f aca="false">IF(AND(($H$2*E$33+$J$2*$B20=$L$2),($H$3*E$33+$J$3*$B20=$L$3))=TRUE(),TRUE(),IF($H$2*E$33+$J$2*$B20=$L$2,$L$2,IF($H$3*E$33+$J$3*$B20=$L$3,$L$3,"")))</f>
        <v/>
      </c>
      <c r="F20" s="24" t="str">
        <f aca="false">IF(AND(($H$2*F$33+$J$2*$B20=$L$2),($H$3*F$33+$J$3*$B20=$L$3))=TRUE(),TRUE(),IF($H$2*F$33+$J$2*$B20=$L$2,$L$2,IF($H$3*F$33+$J$3*$B20=$L$3,$L$3,"")))</f>
        <v/>
      </c>
      <c r="G20" s="24" t="str">
        <f aca="false">IF(AND(($H$2*G$33+$J$2*$B20=$L$2),($H$3*G$33+$J$3*$B20=$L$3))=TRUE(),TRUE(),IF($H$2*G$33+$J$2*$B20=$L$2,$L$2,IF($H$3*G$33+$J$3*$B20=$L$3,$L$3,"")))</f>
        <v/>
      </c>
      <c r="H20" s="24" t="str">
        <f aca="false">IF(AND(($H$2*H$33+$J$2*$B20=$L$2),($H$3*H$33+$J$3*$B20=$L$3))=TRUE(),TRUE(),IF($H$2*H$33+$J$2*$B20=$L$2,$L$2,IF($H$3*H$33+$J$3*$B20=$L$3,$L$3,"")))</f>
        <v/>
      </c>
      <c r="I20" s="24" t="str">
        <f aca="false">IF(AND(($H$2*I$33+$J$2*$B20=$L$2),($H$3*I$33+$J$3*$B20=$L$3))=TRUE(),TRUE(),IF($H$2*I$33+$J$2*$B20=$L$2,$L$2,IF($H$3*I$33+$J$3*$B20=$L$3,$L$3,"")))</f>
        <v/>
      </c>
      <c r="J20" s="24" t="str">
        <f aca="false">IF(AND(($H$2*J$33+$J$2*$B20=$L$2),($H$3*J$33+$J$3*$B20=$L$3))=TRUE(),TRUE(),IF($H$2*J$33+$J$2*$B20=$L$2,$L$2,IF($H$3*J$33+$J$3*$B20=$L$3,$L$3,"")))</f>
        <v/>
      </c>
      <c r="K20" s="24" t="str">
        <f aca="false">IF(AND(($H$2*K$33+$J$2*$B20=$L$2),($H$3*K$33+$J$3*$B20=$L$3))=TRUE(),TRUE(),IF($H$2*K$33+$J$2*$B20=$L$2,$L$2,IF($H$3*K$33+$J$3*$B20=$L$3,$L$3,"")))</f>
        <v/>
      </c>
      <c r="L20" s="24" t="str">
        <f aca="false">IF(AND(($H$2*L$33+$J$2*$B20=$L$2),($H$3*L$33+$J$3*$B20=$L$3))=TRUE(),TRUE(),IF($H$2*L$33+$J$2*$B20=$L$2,$L$2,IF($H$3*L$33+$J$3*$B20=$L$3,$L$3,"")))</f>
        <v/>
      </c>
      <c r="M20" s="24" t="str">
        <f aca="false">IF(AND(($H$2*M$33+$J$2*$B20=$L$2),($H$3*M$33+$J$3*$B20=$L$3))=TRUE(),TRUE(),IF($H$2*M$33+$J$2*$B20=$L$2,$L$2,IF($H$3*M$33+$J$3*$B20=$L$3,$L$3,"")))</f>
        <v/>
      </c>
      <c r="N20" s="24" t="str">
        <f aca="false">IF(AND(($H$2*N$33+$J$2*$B20=$L$2),($H$3*N$33+$J$3*$B20=$L$3))=TRUE(),TRUE(),IF($H$2*N$33+$J$2*$B20=$L$2,$L$2,IF($H$3*N$33+$J$3*$B20=$L$3,$L$3,"")))</f>
        <v/>
      </c>
      <c r="O20" s="24" t="str">
        <f aca="false">IF(AND(($H$2*O$33+$J$2*$B20=$L$2),($H$3*O$33+$J$3*$B20=$L$3))=TRUE(),TRUE(),IF($H$2*O$33+$J$2*$B20=$L$2,$L$2,IF($H$3*O$33+$J$3*$B20=$L$3,$L$3,"")))</f>
        <v/>
      </c>
      <c r="P20" s="24" t="str">
        <f aca="false">IF(AND(($H$2*P$33+$J$2*$B20=$L$2),($H$3*P$33+$J$3*$B20=$L$3))=TRUE(),TRUE(),IF($H$2*P$33+$J$2*$B20=$L$2,$L$2,IF($H$3*P$33+$J$3*$B20=$L$3,$L$3,"")))</f>
        <v/>
      </c>
      <c r="Q20" s="24" t="str">
        <f aca="false">IF(AND(($H$2*Q$33+$J$2*$B20=$L$2),($H$3*Q$33+$J$3*$B20=$L$3))=TRUE(),TRUE(),IF($H$2*Q$33+$J$2*$B20=$L$2,$L$2,IF($H$3*Q$33+$J$3*$B20=$L$3,$L$3,"")))</f>
        <v/>
      </c>
      <c r="R20" s="24" t="str">
        <f aca="false">IF(AND(($H$2*R$33+$J$2*$B20=$L$2),($H$3*R$33+$J$3*$B20=$L$3))=TRUE(),TRUE(),IF($H$2*R$33+$J$2*$B20=$L$2,$L$2,IF($H$3*R$33+$J$3*$B20=$L$3,$L$3,"")))</f>
        <v/>
      </c>
      <c r="S20" s="24" t="str">
        <f aca="false">IF(AND(($H$2*S$33+$J$2*$B20=$L$2),($H$3*S$33+$J$3*$B20=$L$3))=TRUE(),TRUE(),IF($H$2*S$33+$J$2*$B20=$L$2,$L$2,IF($H$3*S$33+$J$3*$B20=$L$3,$L$3,"")))</f>
        <v/>
      </c>
      <c r="T20" s="24" t="str">
        <f aca="false">IF(AND(($H$2*T$33+$J$2*$B20=$L$2),($H$3*T$33+$J$3*$B20=$L$3))=TRUE(),TRUE(),IF($H$2*T$33+$J$2*$B20=$L$2,$L$2,IF($H$3*T$33+$J$3*$B20=$L$3,$L$3,"")))</f>
        <v/>
      </c>
      <c r="U20" s="24" t="str">
        <f aca="false">IF(AND(($H$2*U$33+$J$2*$B20=$L$2),($H$3*U$33+$J$3*$B20=$L$3))=TRUE(),TRUE(),IF($H$2*U$33+$J$2*$B20=$L$2,$L$2,IF($H$3*U$33+$J$3*$B20=$L$3,$L$3,"")))</f>
        <v/>
      </c>
      <c r="V20" s="24" t="str">
        <f aca="false">IF(AND(($H$2*V$33+$J$2*$B20=$L$2),($H$3*V$33+$J$3*$B20=$L$3))=TRUE(),TRUE(),IF($H$2*V$33+$J$2*$B20=$L$2,$L$2,IF($H$3*V$33+$J$3*$B20=$L$3,$L$3,"")))</f>
        <v/>
      </c>
      <c r="W20" s="24" t="str">
        <f aca="false">IF(AND(($H$2*W$33+$J$2*$B20=$L$2),($H$3*W$33+$J$3*$B20=$L$3))=TRUE(),TRUE(),IF($H$2*W$33+$J$2*$B20=$L$2,$L$2,IF($H$3*W$33+$J$3*$B20=$L$3,$L$3,"")))</f>
        <v/>
      </c>
      <c r="AA20" s="37" t="n">
        <f aca="false">AA19+1</f>
        <v>8</v>
      </c>
      <c r="AB20" s="37" t="n">
        <f aca="false">IF($J$2&lt;&gt;0,($L$2-$H$2*AA20)/$J$2,"")</f>
        <v>7</v>
      </c>
      <c r="AC20" s="38"/>
      <c r="AD20" s="37" t="n">
        <f aca="false">AD19+1</f>
        <v>8</v>
      </c>
      <c r="AE20" s="37" t="n">
        <f aca="false">IF($J$3&lt;&gt;0,($L$3-$H$3*AD20)/$J$3,"")</f>
        <v>3.5</v>
      </c>
      <c r="AF20" s="38"/>
    </row>
    <row r="21" customFormat="false" ht="20.25" hidden="false" customHeight="false" outlineLevel="0" collapsed="false">
      <c r="B21" s="23" t="n">
        <f aca="false">B22+1</f>
        <v>11</v>
      </c>
      <c r="C21" s="24" t="n">
        <f aca="false">IF(AND(($H$2*C$33+$J$2*$B21=$L$2),($H$3*C$33+$J$3*$B21=$L$3))=TRUE(),TRUE(),IF($H$2*C$33+$J$2*$B21=$L$2,$L$2,IF($H$3*C$33+$J$3*$B21=$L$3,$L$3,"")))</f>
        <v>44</v>
      </c>
      <c r="D21" s="24" t="str">
        <f aca="false">IF(AND(($H$2*D$33+$J$2*$B21=$L$2),($H$3*D$33+$J$3*$B21=$L$3))=TRUE(),TRUE(),IF($H$2*D$33+$J$2*$B21=$L$2,$L$2,IF($H$3*D$33+$J$3*$B21=$L$3,$L$3,"")))</f>
        <v/>
      </c>
      <c r="E21" s="24" t="str">
        <f aca="false">IF(AND(($H$2*E$33+$J$2*$B21=$L$2),($H$3*E$33+$J$3*$B21=$L$3))=TRUE(),TRUE(),IF($H$2*E$33+$J$2*$B21=$L$2,$L$2,IF($H$3*E$33+$J$3*$B21=$L$3,$L$3,"")))</f>
        <v/>
      </c>
      <c r="F21" s="24" t="str">
        <f aca="false">IF(AND(($H$2*F$33+$J$2*$B21=$L$2),($H$3*F$33+$J$3*$B21=$L$3))=TRUE(),TRUE(),IF($H$2*F$33+$J$2*$B21=$L$2,$L$2,IF($H$3*F$33+$J$3*$B21=$L$3,$L$3,"")))</f>
        <v/>
      </c>
      <c r="G21" s="24" t="str">
        <f aca="false">IF(AND(($H$2*G$33+$J$2*$B21=$L$2),($H$3*G$33+$J$3*$B21=$L$3))=TRUE(),TRUE(),IF($H$2*G$33+$J$2*$B21=$L$2,$L$2,IF($H$3*G$33+$J$3*$B21=$L$3,$L$3,"")))</f>
        <v/>
      </c>
      <c r="H21" s="24" t="str">
        <f aca="false">IF(AND(($H$2*H$33+$J$2*$B21=$L$2),($H$3*H$33+$J$3*$B21=$L$3))=TRUE(),TRUE(),IF($H$2*H$33+$J$2*$B21=$L$2,$L$2,IF($H$3*H$33+$J$3*$B21=$L$3,$L$3,"")))</f>
        <v/>
      </c>
      <c r="I21" s="24" t="str">
        <f aca="false">IF(AND(($H$2*I$33+$J$2*$B21=$L$2),($H$3*I$33+$J$3*$B21=$L$3))=TRUE(),TRUE(),IF($H$2*I$33+$J$2*$B21=$L$2,$L$2,IF($H$3*I$33+$J$3*$B21=$L$3,$L$3,"")))</f>
        <v/>
      </c>
      <c r="J21" s="24" t="str">
        <f aca="false">IF(AND(($H$2*J$33+$J$2*$B21=$L$2),($H$3*J$33+$J$3*$B21=$L$3))=TRUE(),TRUE(),IF($H$2*J$33+$J$2*$B21=$L$2,$L$2,IF($H$3*J$33+$J$3*$B21=$L$3,$L$3,"")))</f>
        <v/>
      </c>
      <c r="K21" s="24" t="str">
        <f aca="false">IF(AND(($H$2*K$33+$J$2*$B21=$L$2),($H$3*K$33+$J$3*$B21=$L$3))=TRUE(),TRUE(),IF($H$2*K$33+$J$2*$B21=$L$2,$L$2,IF($H$3*K$33+$J$3*$B21=$L$3,$L$3,"")))</f>
        <v/>
      </c>
      <c r="L21" s="24" t="str">
        <f aca="false">IF(AND(($H$2*L$33+$J$2*$B21=$L$2),($H$3*L$33+$J$3*$B21=$L$3))=TRUE(),TRUE(),IF($H$2*L$33+$J$2*$B21=$L$2,$L$2,IF($H$3*L$33+$J$3*$B21=$L$3,$L$3,"")))</f>
        <v/>
      </c>
      <c r="M21" s="24" t="str">
        <f aca="false">IF(AND(($H$2*M$33+$J$2*$B21=$L$2),($H$3*M$33+$J$3*$B21=$L$3))=TRUE(),TRUE(),IF($H$2*M$33+$J$2*$B21=$L$2,$L$2,IF($H$3*M$33+$J$3*$B21=$L$3,$L$3,"")))</f>
        <v/>
      </c>
      <c r="N21" s="24" t="str">
        <f aca="false">IF(AND(($H$2*N$33+$J$2*$B21=$L$2),($H$3*N$33+$J$3*$B21=$L$3))=TRUE(),TRUE(),IF($H$2*N$33+$J$2*$B21=$L$2,$L$2,IF($H$3*N$33+$J$3*$B21=$L$3,$L$3,"")))</f>
        <v/>
      </c>
      <c r="O21" s="24" t="str">
        <f aca="false">IF(AND(($H$2*O$33+$J$2*$B21=$L$2),($H$3*O$33+$J$3*$B21=$L$3))=TRUE(),TRUE(),IF($H$2*O$33+$J$2*$B21=$L$2,$L$2,IF($H$3*O$33+$J$3*$B21=$L$3,$L$3,"")))</f>
        <v/>
      </c>
      <c r="P21" s="24" t="str">
        <f aca="false">IF(AND(($H$2*P$33+$J$2*$B21=$L$2),($H$3*P$33+$J$3*$B21=$L$3))=TRUE(),TRUE(),IF($H$2*P$33+$J$2*$B21=$L$2,$L$2,IF($H$3*P$33+$J$3*$B21=$L$3,$L$3,"")))</f>
        <v/>
      </c>
      <c r="Q21" s="24" t="str">
        <f aca="false">IF(AND(($H$2*Q$33+$J$2*$B21=$L$2),($H$3*Q$33+$J$3*$B21=$L$3))=TRUE(),TRUE(),IF($H$2*Q$33+$J$2*$B21=$L$2,$L$2,IF($H$3*Q$33+$J$3*$B21=$L$3,$L$3,"")))</f>
        <v/>
      </c>
      <c r="R21" s="24" t="str">
        <f aca="false">IF(AND(($H$2*R$33+$J$2*$B21=$L$2),($H$3*R$33+$J$3*$B21=$L$3))=TRUE(),TRUE(),IF($H$2*R$33+$J$2*$B21=$L$2,$L$2,IF($H$3*R$33+$J$3*$B21=$L$3,$L$3,"")))</f>
        <v/>
      </c>
      <c r="S21" s="24" t="str">
        <f aca="false">IF(AND(($H$2*S$33+$J$2*$B21=$L$2),($H$3*S$33+$J$3*$B21=$L$3))=TRUE(),TRUE(),IF($H$2*S$33+$J$2*$B21=$L$2,$L$2,IF($H$3*S$33+$J$3*$B21=$L$3,$L$3,"")))</f>
        <v/>
      </c>
      <c r="T21" s="24" t="str">
        <f aca="false">IF(AND(($H$2*T$33+$J$2*$B21=$L$2),($H$3*T$33+$J$3*$B21=$L$3))=TRUE(),TRUE(),IF($H$2*T$33+$J$2*$B21=$L$2,$L$2,IF($H$3*T$33+$J$3*$B21=$L$3,$L$3,"")))</f>
        <v/>
      </c>
      <c r="U21" s="24" t="str">
        <f aca="false">IF(AND(($H$2*U$33+$J$2*$B21=$L$2),($H$3*U$33+$J$3*$B21=$L$3))=TRUE(),TRUE(),IF($H$2*U$33+$J$2*$B21=$L$2,$L$2,IF($H$3*U$33+$J$3*$B21=$L$3,$L$3,"")))</f>
        <v/>
      </c>
      <c r="V21" s="24" t="str">
        <f aca="false">IF(AND(($H$2*V$33+$J$2*$B21=$L$2),($H$3*V$33+$J$3*$B21=$L$3))=TRUE(),TRUE(),IF($H$2*V$33+$J$2*$B21=$L$2,$L$2,IF($H$3*V$33+$J$3*$B21=$L$3,$L$3,"")))</f>
        <v/>
      </c>
      <c r="W21" s="24" t="str">
        <f aca="false">IF(AND(($H$2*W$33+$J$2*$B21=$L$2),($H$3*W$33+$J$3*$B21=$L$3))=TRUE(),TRUE(),IF($H$2*W$33+$J$2*$B21=$L$2,$L$2,IF($H$3*W$33+$J$3*$B21=$L$3,$L$3,"")))</f>
        <v/>
      </c>
      <c r="AA21" s="37" t="n">
        <f aca="false">AA20+1</f>
        <v>9</v>
      </c>
      <c r="AB21" s="37" t="n">
        <f aca="false">IF($J$2&lt;&gt;0,($L$2-$H$2*AA21)/$J$2,"")</f>
        <v>6.5</v>
      </c>
      <c r="AC21" s="38"/>
      <c r="AD21" s="37" t="n">
        <f aca="false">AD20+1</f>
        <v>9</v>
      </c>
      <c r="AE21" s="37" t="n">
        <f aca="false">IF($J$3&lt;&gt;0,($L$3-$H$3*AD21)/$J$3,"")</f>
        <v>3</v>
      </c>
      <c r="AF21" s="38"/>
    </row>
    <row r="22" customFormat="false" ht="20.25" hidden="false" customHeight="false" outlineLevel="0" collapsed="false">
      <c r="B22" s="23" t="n">
        <f aca="false">B23+1</f>
        <v>10</v>
      </c>
      <c r="C22" s="24" t="str">
        <f aca="false">IF(AND(($H$2*C$33+$J$2*$B22=$L$2),($H$3*C$33+$J$3*$B22=$L$3))=TRUE(),TRUE(),IF($H$2*C$33+$J$2*$B22=$L$2,$L$2,IF($H$3*C$33+$J$3*$B22=$L$3,$L$3,"")))</f>
        <v/>
      </c>
      <c r="D22" s="24" t="str">
        <f aca="false">IF(AND(($H$2*D$33+$J$2*$B22=$L$2),($H$3*D$33+$J$3*$B22=$L$3))=TRUE(),TRUE(),IF($H$2*D$33+$J$2*$B22=$L$2,$L$2,IF($H$3*D$33+$J$3*$B22=$L$3,$L$3,"")))</f>
        <v/>
      </c>
      <c r="E22" s="24" t="n">
        <f aca="false">IF(AND(($H$2*E$33+$J$2*$B22=$L$2),($H$3*E$33+$J$3*$B22=$L$3))=TRUE(),TRUE(),IF($H$2*E$33+$J$2*$B22=$L$2,$L$2,IF($H$3*E$33+$J$3*$B22=$L$3,$L$3,"")))</f>
        <v>44</v>
      </c>
      <c r="F22" s="24" t="str">
        <f aca="false">IF(AND(($H$2*F$33+$J$2*$B22=$L$2),($H$3*F$33+$J$3*$B22=$L$3))=TRUE(),TRUE(),IF($H$2*F$33+$J$2*$B22=$L$2,$L$2,IF($H$3*F$33+$J$3*$B22=$L$3,$L$3,"")))</f>
        <v/>
      </c>
      <c r="G22" s="24" t="str">
        <f aca="false">IF(AND(($H$2*G$33+$J$2*$B22=$L$2),($H$3*G$33+$J$3*$B22=$L$3))=TRUE(),TRUE(),IF($H$2*G$33+$J$2*$B22=$L$2,$L$2,IF($H$3*G$33+$J$3*$B22=$L$3,$L$3,"")))</f>
        <v/>
      </c>
      <c r="H22" s="24" t="str">
        <f aca="false">IF(AND(($H$2*H$33+$J$2*$B22=$L$2),($H$3*H$33+$J$3*$B22=$L$3))=TRUE(),TRUE(),IF($H$2*H$33+$J$2*$B22=$L$2,$L$2,IF($H$3*H$33+$J$3*$B22=$L$3,$L$3,"")))</f>
        <v/>
      </c>
      <c r="I22" s="24" t="str">
        <f aca="false">IF(AND(($H$2*I$33+$J$2*$B22=$L$2),($H$3*I$33+$J$3*$B22=$L$3))=TRUE(),TRUE(),IF($H$2*I$33+$J$2*$B22=$L$2,$L$2,IF($H$3*I$33+$J$3*$B22=$L$3,$L$3,"")))</f>
        <v/>
      </c>
      <c r="J22" s="24" t="str">
        <f aca="false">IF(AND(($H$2*J$33+$J$2*$B22=$L$2),($H$3*J$33+$J$3*$B22=$L$3))=TRUE(),TRUE(),IF($H$2*J$33+$J$2*$B22=$L$2,$L$2,IF($H$3*J$33+$J$3*$B22=$L$3,$L$3,"")))</f>
        <v/>
      </c>
      <c r="K22" s="24" t="str">
        <f aca="false">IF(AND(($H$2*K$33+$J$2*$B22=$L$2),($H$3*K$33+$J$3*$B22=$L$3))=TRUE(),TRUE(),IF($H$2*K$33+$J$2*$B22=$L$2,$L$2,IF($H$3*K$33+$J$3*$B22=$L$3,$L$3,"")))</f>
        <v/>
      </c>
      <c r="L22" s="24" t="str">
        <f aca="false">IF(AND(($H$2*L$33+$J$2*$B22=$L$2),($H$3*L$33+$J$3*$B22=$L$3))=TRUE(),TRUE(),IF($H$2*L$33+$J$2*$B22=$L$2,$L$2,IF($H$3*L$33+$J$3*$B22=$L$3,$L$3,"")))</f>
        <v/>
      </c>
      <c r="M22" s="24" t="str">
        <f aca="false">IF(AND(($H$2*M$33+$J$2*$B22=$L$2),($H$3*M$33+$J$3*$B22=$L$3))=TRUE(),TRUE(),IF($H$2*M$33+$J$2*$B22=$L$2,$L$2,IF($H$3*M$33+$J$3*$B22=$L$3,$L$3,"")))</f>
        <v/>
      </c>
      <c r="N22" s="24" t="str">
        <f aca="false">IF(AND(($H$2*N$33+$J$2*$B22=$L$2),($H$3*N$33+$J$3*$B22=$L$3))=TRUE(),TRUE(),IF($H$2*N$33+$J$2*$B22=$L$2,$L$2,IF($H$3*N$33+$J$3*$B22=$L$3,$L$3,"")))</f>
        <v/>
      </c>
      <c r="O22" s="24" t="str">
        <f aca="false">IF(AND(($H$2*O$33+$J$2*$B22=$L$2),($H$3*O$33+$J$3*$B22=$L$3))=TRUE(),TRUE(),IF($H$2*O$33+$J$2*$B22=$L$2,$L$2,IF($H$3*O$33+$J$3*$B22=$L$3,$L$3,"")))</f>
        <v/>
      </c>
      <c r="P22" s="24" t="str">
        <f aca="false">IF(AND(($H$2*P$33+$J$2*$B22=$L$2),($H$3*P$33+$J$3*$B22=$L$3))=TRUE(),TRUE(),IF($H$2*P$33+$J$2*$B22=$L$2,$L$2,IF($H$3*P$33+$J$3*$B22=$L$3,$L$3,"")))</f>
        <v/>
      </c>
      <c r="Q22" s="24" t="str">
        <f aca="false">IF(AND(($H$2*Q$33+$J$2*$B22=$L$2),($H$3*Q$33+$J$3*$B22=$L$3))=TRUE(),TRUE(),IF($H$2*Q$33+$J$2*$B22=$L$2,$L$2,IF($H$3*Q$33+$J$3*$B22=$L$3,$L$3,"")))</f>
        <v/>
      </c>
      <c r="R22" s="24" t="str">
        <f aca="false">IF(AND(($H$2*R$33+$J$2*$B22=$L$2),($H$3*R$33+$J$3*$B22=$L$3))=TRUE(),TRUE(),IF($H$2*R$33+$J$2*$B22=$L$2,$L$2,IF($H$3*R$33+$J$3*$B22=$L$3,$L$3,"")))</f>
        <v/>
      </c>
      <c r="S22" s="24" t="str">
        <f aca="false">IF(AND(($H$2*S$33+$J$2*$B22=$L$2),($H$3*S$33+$J$3*$B22=$L$3))=TRUE(),TRUE(),IF($H$2*S$33+$J$2*$B22=$L$2,$L$2,IF($H$3*S$33+$J$3*$B22=$L$3,$L$3,"")))</f>
        <v/>
      </c>
      <c r="T22" s="24" t="str">
        <f aca="false">IF(AND(($H$2*T$33+$J$2*$B22=$L$2),($H$3*T$33+$J$3*$B22=$L$3))=TRUE(),TRUE(),IF($H$2*T$33+$J$2*$B22=$L$2,$L$2,IF($H$3*T$33+$J$3*$B22=$L$3,$L$3,"")))</f>
        <v/>
      </c>
      <c r="U22" s="24" t="str">
        <f aca="false">IF(AND(($H$2*U$33+$J$2*$B22=$L$2),($H$3*U$33+$J$3*$B22=$L$3))=TRUE(),TRUE(),IF($H$2*U$33+$J$2*$B22=$L$2,$L$2,IF($H$3*U$33+$J$3*$B22=$L$3,$L$3,"")))</f>
        <v/>
      </c>
      <c r="V22" s="24" t="str">
        <f aca="false">IF(AND(($H$2*V$33+$J$2*$B22=$L$2),($H$3*V$33+$J$3*$B22=$L$3))=TRUE(),TRUE(),IF($H$2*V$33+$J$2*$B22=$L$2,$L$2,IF($H$3*V$33+$J$3*$B22=$L$3,$L$3,"")))</f>
        <v/>
      </c>
      <c r="W22" s="24" t="str">
        <f aca="false">IF(AND(($H$2*W$33+$J$2*$B22=$L$2),($H$3*W$33+$J$3*$B22=$L$3))=TRUE(),TRUE(),IF($H$2*W$33+$J$2*$B22=$L$2,$L$2,IF($H$3*W$33+$J$3*$B22=$L$3,$L$3,"")))</f>
        <v/>
      </c>
      <c r="AA22" s="37" t="n">
        <f aca="false">AA21+1</f>
        <v>10</v>
      </c>
      <c r="AB22" s="37" t="n">
        <f aca="false">IF($J$2&lt;&gt;0,($L$2-$H$2*AA22)/$J$2,"")</f>
        <v>6</v>
      </c>
      <c r="AC22" s="38"/>
      <c r="AD22" s="37" t="n">
        <f aca="false">AD21+1</f>
        <v>10</v>
      </c>
      <c r="AE22" s="37" t="n">
        <f aca="false">IF($J$3&lt;&gt;0,($L$3-$H$3*AD22)/$J$3,"")</f>
        <v>2.5</v>
      </c>
      <c r="AF22" s="38"/>
    </row>
    <row r="23" customFormat="false" ht="20.25" hidden="false" customHeight="false" outlineLevel="0" collapsed="false">
      <c r="B23" s="23" t="n">
        <f aca="false">B24+1</f>
        <v>9</v>
      </c>
      <c r="C23" s="24" t="str">
        <f aca="false">IF(AND(($H$2*C$33+$J$2*$B23=$L$2),($H$3*C$33+$J$3*$B23=$L$3))=TRUE(),TRUE(),IF($H$2*C$33+$J$2*$B23=$L$2,$L$2,IF($H$3*C$33+$J$3*$B23=$L$3,$L$3,"")))</f>
        <v/>
      </c>
      <c r="D23" s="24" t="str">
        <f aca="false">IF(AND(($H$2*D$33+$J$2*$B23=$L$2),($H$3*D$33+$J$3*$B23=$L$3))=TRUE(),TRUE(),IF($H$2*D$33+$J$2*$B23=$L$2,$L$2,IF($H$3*D$33+$J$3*$B23=$L$3,$L$3,"")))</f>
        <v/>
      </c>
      <c r="E23" s="24" t="str">
        <f aca="false">IF(AND(($H$2*E$33+$J$2*$B23=$L$2),($H$3*E$33+$J$3*$B23=$L$3))=TRUE(),TRUE(),IF($H$2*E$33+$J$2*$B23=$L$2,$L$2,IF($H$3*E$33+$J$3*$B23=$L$3,$L$3,"")))</f>
        <v/>
      </c>
      <c r="F23" s="24" t="str">
        <f aca="false">IF(AND(($H$2*F$33+$J$2*$B23=$L$2),($H$3*F$33+$J$3*$B23=$L$3))=TRUE(),TRUE(),IF($H$2*F$33+$J$2*$B23=$L$2,$L$2,IF($H$3*F$33+$J$3*$B23=$L$3,$L$3,"")))</f>
        <v/>
      </c>
      <c r="G23" s="24" t="n">
        <f aca="false">IF(AND(($H$2*G$33+$J$2*$B23=$L$2),($H$3*G$33+$J$3*$B23=$L$3))=TRUE(),TRUE(),IF($H$2*G$33+$J$2*$B23=$L$2,$L$2,IF($H$3*G$33+$J$3*$B23=$L$3,$L$3,"")))</f>
        <v>44</v>
      </c>
      <c r="H23" s="24" t="str">
        <f aca="false">IF(AND(($H$2*H$33+$J$2*$B23=$L$2),($H$3*H$33+$J$3*$B23=$L$3))=TRUE(),TRUE(),IF($H$2*H$33+$J$2*$B23=$L$2,$L$2,IF($H$3*H$33+$J$3*$B23=$L$3,$L$3,"")))</f>
        <v/>
      </c>
      <c r="I23" s="24" t="str">
        <f aca="false">IF(AND(($H$2*I$33+$J$2*$B23=$L$2),($H$3*I$33+$J$3*$B23=$L$3))=TRUE(),TRUE(),IF($H$2*I$33+$J$2*$B23=$L$2,$L$2,IF($H$3*I$33+$J$3*$B23=$L$3,$L$3,"")))</f>
        <v/>
      </c>
      <c r="J23" s="24" t="str">
        <f aca="false">IF(AND(($H$2*J$33+$J$2*$B23=$L$2),($H$3*J$33+$J$3*$B23=$L$3))=TRUE(),TRUE(),IF($H$2*J$33+$J$2*$B23=$L$2,$L$2,IF($H$3*J$33+$J$3*$B23=$L$3,$L$3,"")))</f>
        <v/>
      </c>
      <c r="K23" s="24" t="str">
        <f aca="false">IF(AND(($H$2*K$33+$J$2*$B23=$L$2),($H$3*K$33+$J$3*$B23=$L$3))=TRUE(),TRUE(),IF($H$2*K$33+$J$2*$B23=$L$2,$L$2,IF($H$3*K$33+$J$3*$B23=$L$3,$L$3,"")))</f>
        <v/>
      </c>
      <c r="L23" s="24" t="str">
        <f aca="false">IF(AND(($H$2*L$33+$J$2*$B23=$L$2),($H$3*L$33+$J$3*$B23=$L$3))=TRUE(),TRUE(),IF($H$2*L$33+$J$2*$B23=$L$2,$L$2,IF($H$3*L$33+$J$3*$B23=$L$3,$L$3,"")))</f>
        <v/>
      </c>
      <c r="M23" s="24" t="str">
        <f aca="false">IF(AND(($H$2*M$33+$J$2*$B23=$L$2),($H$3*M$33+$J$3*$B23=$L$3))=TRUE(),TRUE(),IF($H$2*M$33+$J$2*$B23=$L$2,$L$2,IF($H$3*M$33+$J$3*$B23=$L$3,$L$3,"")))</f>
        <v/>
      </c>
      <c r="N23" s="24" t="str">
        <f aca="false">IF(AND(($H$2*N$33+$J$2*$B23=$L$2),($H$3*N$33+$J$3*$B23=$L$3))=TRUE(),TRUE(),IF($H$2*N$33+$J$2*$B23=$L$2,$L$2,IF($H$3*N$33+$J$3*$B23=$L$3,$L$3,"")))</f>
        <v/>
      </c>
      <c r="O23" s="24" t="str">
        <f aca="false">IF(AND(($H$2*O$33+$J$2*$B23=$L$2),($H$3*O$33+$J$3*$B23=$L$3))=TRUE(),TRUE(),IF($H$2*O$33+$J$2*$B23=$L$2,$L$2,IF($H$3*O$33+$J$3*$B23=$L$3,$L$3,"")))</f>
        <v/>
      </c>
      <c r="P23" s="24" t="str">
        <f aca="false">IF(AND(($H$2*P$33+$J$2*$B23=$L$2),($H$3*P$33+$J$3*$B23=$L$3))=TRUE(),TRUE(),IF($H$2*P$33+$J$2*$B23=$L$2,$L$2,IF($H$3*P$33+$J$3*$B23=$L$3,$L$3,"")))</f>
        <v/>
      </c>
      <c r="Q23" s="24" t="str">
        <f aca="false">IF(AND(($H$2*Q$33+$J$2*$B23=$L$2),($H$3*Q$33+$J$3*$B23=$L$3))=TRUE(),TRUE(),IF($H$2*Q$33+$J$2*$B23=$L$2,$L$2,IF($H$3*Q$33+$J$3*$B23=$L$3,$L$3,"")))</f>
        <v/>
      </c>
      <c r="R23" s="24" t="str">
        <f aca="false">IF(AND(($H$2*R$33+$J$2*$B23=$L$2),($H$3*R$33+$J$3*$B23=$L$3))=TRUE(),TRUE(),IF($H$2*R$33+$J$2*$B23=$L$2,$L$2,IF($H$3*R$33+$J$3*$B23=$L$3,$L$3,"")))</f>
        <v/>
      </c>
      <c r="S23" s="24" t="str">
        <f aca="false">IF(AND(($H$2*S$33+$J$2*$B23=$L$2),($H$3*S$33+$J$3*$B23=$L$3))=TRUE(),TRUE(),IF($H$2*S$33+$J$2*$B23=$L$2,$L$2,IF($H$3*S$33+$J$3*$B23=$L$3,$L$3,"")))</f>
        <v/>
      </c>
      <c r="T23" s="24" t="str">
        <f aca="false">IF(AND(($H$2*T$33+$J$2*$B23=$L$2),($H$3*T$33+$J$3*$B23=$L$3))=TRUE(),TRUE(),IF($H$2*T$33+$J$2*$B23=$L$2,$L$2,IF($H$3*T$33+$J$3*$B23=$L$3,$L$3,"")))</f>
        <v/>
      </c>
      <c r="U23" s="24" t="str">
        <f aca="false">IF(AND(($H$2*U$33+$J$2*$B23=$L$2),($H$3*U$33+$J$3*$B23=$L$3))=TRUE(),TRUE(),IF($H$2*U$33+$J$2*$B23=$L$2,$L$2,IF($H$3*U$33+$J$3*$B23=$L$3,$L$3,"")))</f>
        <v/>
      </c>
      <c r="V23" s="24" t="str">
        <f aca="false">IF(AND(($H$2*V$33+$J$2*$B23=$L$2),($H$3*V$33+$J$3*$B23=$L$3))=TRUE(),TRUE(),IF($H$2*V$33+$J$2*$B23=$L$2,$L$2,IF($H$3*V$33+$J$3*$B23=$L$3,$L$3,"")))</f>
        <v/>
      </c>
      <c r="W23" s="24" t="str">
        <f aca="false">IF(AND(($H$2*W$33+$J$2*$B23=$L$2),($H$3*W$33+$J$3*$B23=$L$3))=TRUE(),TRUE(),IF($H$2*W$33+$J$2*$B23=$L$2,$L$2,IF($H$3*W$33+$J$3*$B23=$L$3,$L$3,"")))</f>
        <v/>
      </c>
      <c r="AA23" s="37" t="n">
        <f aca="false">AA22+1</f>
        <v>11</v>
      </c>
      <c r="AB23" s="37" t="n">
        <f aca="false">IF($J$2&lt;&gt;0,($L$2-$H$2*AA23)/$J$2,"")</f>
        <v>5.5</v>
      </c>
      <c r="AC23" s="38"/>
      <c r="AD23" s="37" t="n">
        <f aca="false">AD22+1</f>
        <v>11</v>
      </c>
      <c r="AE23" s="37" t="n">
        <f aca="false">IF($J$3&lt;&gt;0,($L$3-$H$3*AD23)/$J$3,"")</f>
        <v>2</v>
      </c>
      <c r="AF23" s="38"/>
    </row>
    <row r="24" customFormat="false" ht="20.25" hidden="false" customHeight="false" outlineLevel="0" collapsed="false">
      <c r="B24" s="23" t="n">
        <f aca="false">B25+1</f>
        <v>8</v>
      </c>
      <c r="C24" s="24" t="str">
        <f aca="false">IF(AND(($H$2*C$33+$J$2*$B24=$L$2),($H$3*C$33+$J$3*$B24=$L$3))=TRUE(),TRUE(),IF($H$2*C$33+$J$2*$B24=$L$2,$L$2,IF($H$3*C$33+$J$3*$B24=$L$3,$L$3,"")))</f>
        <v/>
      </c>
      <c r="D24" s="24" t="str">
        <f aca="false">IF(AND(($H$2*D$33+$J$2*$B24=$L$2),($H$3*D$33+$J$3*$B24=$L$3))=TRUE(),TRUE(),IF($H$2*D$33+$J$2*$B24=$L$2,$L$2,IF($H$3*D$33+$J$3*$B24=$L$3,$L$3,"")))</f>
        <v/>
      </c>
      <c r="E24" s="24" t="str">
        <f aca="false">IF(AND(($H$2*E$33+$J$2*$B24=$L$2),($H$3*E$33+$J$3*$B24=$L$3))=TRUE(),TRUE(),IF($H$2*E$33+$J$2*$B24=$L$2,$L$2,IF($H$3*E$33+$J$3*$B24=$L$3,$L$3,"")))</f>
        <v/>
      </c>
      <c r="F24" s="24" t="str">
        <f aca="false">IF(AND(($H$2*F$33+$J$2*$B24=$L$2),($H$3*F$33+$J$3*$B24=$L$3))=TRUE(),TRUE(),IF($H$2*F$33+$J$2*$B24=$L$2,$L$2,IF($H$3*F$33+$J$3*$B24=$L$3,$L$3,"")))</f>
        <v/>
      </c>
      <c r="G24" s="24" t="str">
        <f aca="false">IF(AND(($H$2*G$33+$J$2*$B24=$L$2),($H$3*G$33+$J$3*$B24=$L$3))=TRUE(),TRUE(),IF($H$2*G$33+$J$2*$B24=$L$2,$L$2,IF($H$3*G$33+$J$3*$B24=$L$3,$L$3,"")))</f>
        <v/>
      </c>
      <c r="H24" s="24" t="str">
        <f aca="false">IF(AND(($H$2*H$33+$J$2*$B24=$L$2),($H$3*H$33+$J$3*$B24=$L$3))=TRUE(),TRUE(),IF($H$2*H$33+$J$2*$B24=$L$2,$L$2,IF($H$3*H$33+$J$3*$B24=$L$3,$L$3,"")))</f>
        <v/>
      </c>
      <c r="I24" s="24" t="n">
        <f aca="false">IF(AND(($H$2*I$33+$J$2*$B24=$L$2),($H$3*I$33+$J$3*$B24=$L$3))=TRUE(),TRUE(),IF($H$2*I$33+$J$2*$B24=$L$2,$L$2,IF($H$3*I$33+$J$3*$B24=$L$3,$L$3,"")))</f>
        <v>44</v>
      </c>
      <c r="J24" s="24" t="str">
        <f aca="false">IF(AND(($H$2*J$33+$J$2*$B24=$L$2),($H$3*J$33+$J$3*$B24=$L$3))=TRUE(),TRUE(),IF($H$2*J$33+$J$2*$B24=$L$2,$L$2,IF($H$3*J$33+$J$3*$B24=$L$3,$L$3,"")))</f>
        <v/>
      </c>
      <c r="K24" s="24" t="str">
        <f aca="false">IF(AND(($H$2*K$33+$J$2*$B24=$L$2),($H$3*K$33+$J$3*$B24=$L$3))=TRUE(),TRUE(),IF($H$2*K$33+$J$2*$B24=$L$2,$L$2,IF($H$3*K$33+$J$3*$B24=$L$3,$L$3,"")))</f>
        <v/>
      </c>
      <c r="L24" s="24" t="str">
        <f aca="false">IF(AND(($H$2*L$33+$J$2*$B24=$L$2),($H$3*L$33+$J$3*$B24=$L$3))=TRUE(),TRUE(),IF($H$2*L$33+$J$2*$B24=$L$2,$L$2,IF($H$3*L$33+$J$3*$B24=$L$3,$L$3,"")))</f>
        <v/>
      </c>
      <c r="M24" s="24" t="str">
        <f aca="false">IF(AND(($H$2*M$33+$J$2*$B24=$L$2),($H$3*M$33+$J$3*$B24=$L$3))=TRUE(),TRUE(),IF($H$2*M$33+$J$2*$B24=$L$2,$L$2,IF($H$3*M$33+$J$3*$B24=$L$3,$L$3,"")))</f>
        <v/>
      </c>
      <c r="N24" s="24" t="str">
        <f aca="false">IF(AND(($H$2*N$33+$J$2*$B24=$L$2),($H$3*N$33+$J$3*$B24=$L$3))=TRUE(),TRUE(),IF($H$2*N$33+$J$2*$B24=$L$2,$L$2,IF($H$3*N$33+$J$3*$B24=$L$3,$L$3,"")))</f>
        <v/>
      </c>
      <c r="O24" s="24" t="str">
        <f aca="false">IF(AND(($H$2*O$33+$J$2*$B24=$L$2),($H$3*O$33+$J$3*$B24=$L$3))=TRUE(),TRUE(),IF($H$2*O$33+$J$2*$B24=$L$2,$L$2,IF($H$3*O$33+$J$3*$B24=$L$3,$L$3,"")))</f>
        <v/>
      </c>
      <c r="P24" s="24" t="str">
        <f aca="false">IF(AND(($H$2*P$33+$J$2*$B24=$L$2),($H$3*P$33+$J$3*$B24=$L$3))=TRUE(),TRUE(),IF($H$2*P$33+$J$2*$B24=$L$2,$L$2,IF($H$3*P$33+$J$3*$B24=$L$3,$L$3,"")))</f>
        <v/>
      </c>
      <c r="Q24" s="24" t="str">
        <f aca="false">IF(AND(($H$2*Q$33+$J$2*$B24=$L$2),($H$3*Q$33+$J$3*$B24=$L$3))=TRUE(),TRUE(),IF($H$2*Q$33+$J$2*$B24=$L$2,$L$2,IF($H$3*Q$33+$J$3*$B24=$L$3,$L$3,"")))</f>
        <v/>
      </c>
      <c r="R24" s="24" t="str">
        <f aca="false">IF(AND(($H$2*R$33+$J$2*$B24=$L$2),($H$3*R$33+$J$3*$B24=$L$3))=TRUE(),TRUE(),IF($H$2*R$33+$J$2*$B24=$L$2,$L$2,IF($H$3*R$33+$J$3*$B24=$L$3,$L$3,"")))</f>
        <v/>
      </c>
      <c r="S24" s="24" t="str">
        <f aca="false">IF(AND(($H$2*S$33+$J$2*$B24=$L$2),($H$3*S$33+$J$3*$B24=$L$3))=TRUE(),TRUE(),IF($H$2*S$33+$J$2*$B24=$L$2,$L$2,IF($H$3*S$33+$J$3*$B24=$L$3,$L$3,"")))</f>
        <v/>
      </c>
      <c r="T24" s="24" t="str">
        <f aca="false">IF(AND(($H$2*T$33+$J$2*$B24=$L$2),($H$3*T$33+$J$3*$B24=$L$3))=TRUE(),TRUE(),IF($H$2*T$33+$J$2*$B24=$L$2,$L$2,IF($H$3*T$33+$J$3*$B24=$L$3,$L$3,"")))</f>
        <v/>
      </c>
      <c r="U24" s="24" t="str">
        <f aca="false">IF(AND(($H$2*U$33+$J$2*$B24=$L$2),($H$3*U$33+$J$3*$B24=$L$3))=TRUE(),TRUE(),IF($H$2*U$33+$J$2*$B24=$L$2,$L$2,IF($H$3*U$33+$J$3*$B24=$L$3,$L$3,"")))</f>
        <v/>
      </c>
      <c r="V24" s="24" t="str">
        <f aca="false">IF(AND(($H$2*V$33+$J$2*$B24=$L$2),($H$3*V$33+$J$3*$B24=$L$3))=TRUE(),TRUE(),IF($H$2*V$33+$J$2*$B24=$L$2,$L$2,IF($H$3*V$33+$J$3*$B24=$L$3,$L$3,"")))</f>
        <v/>
      </c>
      <c r="W24" s="24" t="str">
        <f aca="false">IF(AND(($H$2*W$33+$J$2*$B24=$L$2),($H$3*W$33+$J$3*$B24=$L$3))=TRUE(),TRUE(),IF($H$2*W$33+$J$2*$B24=$L$2,$L$2,IF($H$3*W$33+$J$3*$B24=$L$3,$L$3,"")))</f>
        <v/>
      </c>
      <c r="AA24" s="37" t="n">
        <f aca="false">AA23+1</f>
        <v>12</v>
      </c>
      <c r="AB24" s="37" t="n">
        <f aca="false">IF($J$2&lt;&gt;0,($L$2-$H$2*AA24)/$J$2,"")</f>
        <v>5</v>
      </c>
      <c r="AC24" s="38"/>
      <c r="AD24" s="37" t="n">
        <f aca="false">AD23+1</f>
        <v>12</v>
      </c>
      <c r="AE24" s="37" t="n">
        <f aca="false">IF($J$3&lt;&gt;0,($L$3-$H$3*AD24)/$J$3,"")</f>
        <v>1.5</v>
      </c>
      <c r="AF24" s="38"/>
    </row>
    <row r="25" customFormat="false" ht="20.25" hidden="false" customHeight="false" outlineLevel="0" collapsed="false">
      <c r="B25" s="23" t="n">
        <f aca="false">B26+1</f>
        <v>7</v>
      </c>
      <c r="C25" s="24" t="str">
        <f aca="false">IF(AND(($H$2*C$33+$J$2*$B25=$L$2),($H$3*C$33+$J$3*$B25=$L$3))=TRUE(),TRUE(),IF($H$2*C$33+$J$2*$B25=$L$2,$L$2,IF($H$3*C$33+$J$3*$B25=$L$3,$L$3,"")))</f>
        <v/>
      </c>
      <c r="D25" s="24" t="n">
        <f aca="false">IF(AND(($H$2*D$33+$J$2*$B25=$L$2),($H$3*D$33+$J$3*$B25=$L$3))=TRUE(),TRUE(),IF($H$2*D$33+$J$2*$B25=$L$2,$L$2,IF($H$3*D$33+$J$3*$B25=$L$3,$L$3,"")))</f>
        <v>90</v>
      </c>
      <c r="E25" s="24" t="str">
        <f aca="false">IF(AND(($H$2*E$33+$J$2*$B25=$L$2),($H$3*E$33+$J$3*$B25=$L$3))=TRUE(),TRUE(),IF($H$2*E$33+$J$2*$B25=$L$2,$L$2,IF($H$3*E$33+$J$3*$B25=$L$3,$L$3,"")))</f>
        <v/>
      </c>
      <c r="F25" s="24" t="str">
        <f aca="false">IF(AND(($H$2*F$33+$J$2*$B25=$L$2),($H$3*F$33+$J$3*$B25=$L$3))=TRUE(),TRUE(),IF($H$2*F$33+$J$2*$B25=$L$2,$L$2,IF($H$3*F$33+$J$3*$B25=$L$3,$L$3,"")))</f>
        <v/>
      </c>
      <c r="G25" s="24" t="str">
        <f aca="false">IF(AND(($H$2*G$33+$J$2*$B25=$L$2),($H$3*G$33+$J$3*$B25=$L$3))=TRUE(),TRUE(),IF($H$2*G$33+$J$2*$B25=$L$2,$L$2,IF($H$3*G$33+$J$3*$B25=$L$3,$L$3,"")))</f>
        <v/>
      </c>
      <c r="H25" s="24" t="str">
        <f aca="false">IF(AND(($H$2*H$33+$J$2*$B25=$L$2),($H$3*H$33+$J$3*$B25=$L$3))=TRUE(),TRUE(),IF($H$2*H$33+$J$2*$B25=$L$2,$L$2,IF($H$3*H$33+$J$3*$B25=$L$3,$L$3,"")))</f>
        <v/>
      </c>
      <c r="I25" s="24" t="str">
        <f aca="false">IF(AND(($H$2*I$33+$J$2*$B25=$L$2),($H$3*I$33+$J$3*$B25=$L$3))=TRUE(),TRUE(),IF($H$2*I$33+$J$2*$B25=$L$2,$L$2,IF($H$3*I$33+$J$3*$B25=$L$3,$L$3,"")))</f>
        <v/>
      </c>
      <c r="J25" s="24" t="str">
        <f aca="false">IF(AND(($H$2*J$33+$J$2*$B25=$L$2),($H$3*J$33+$J$3*$B25=$L$3))=TRUE(),TRUE(),IF($H$2*J$33+$J$2*$B25=$L$2,$L$2,IF($H$3*J$33+$J$3*$B25=$L$3,$L$3,"")))</f>
        <v/>
      </c>
      <c r="K25" s="24" t="n">
        <f aca="false">IF(AND(($H$2*K$33+$J$2*$B25=$L$2),($H$3*K$33+$J$3*$B25=$L$3))=TRUE(),TRUE(),IF($H$2*K$33+$J$2*$B25=$L$2,$L$2,IF($H$3*K$33+$J$3*$B25=$L$3,$L$3,"")))</f>
        <v>44</v>
      </c>
      <c r="L25" s="24" t="str">
        <f aca="false">IF(AND(($H$2*L$33+$J$2*$B25=$L$2),($H$3*L$33+$J$3*$B25=$L$3))=TRUE(),TRUE(),IF($H$2*L$33+$J$2*$B25=$L$2,$L$2,IF($H$3*L$33+$J$3*$B25=$L$3,$L$3,"")))</f>
        <v/>
      </c>
      <c r="M25" s="24" t="str">
        <f aca="false">IF(AND(($H$2*M$33+$J$2*$B25=$L$2),($H$3*M$33+$J$3*$B25=$L$3))=TRUE(),TRUE(),IF($H$2*M$33+$J$2*$B25=$L$2,$L$2,IF($H$3*M$33+$J$3*$B25=$L$3,$L$3,"")))</f>
        <v/>
      </c>
      <c r="N25" s="24" t="str">
        <f aca="false">IF(AND(($H$2*N$33+$J$2*$B25=$L$2),($H$3*N$33+$J$3*$B25=$L$3))=TRUE(),TRUE(),IF($H$2*N$33+$J$2*$B25=$L$2,$L$2,IF($H$3*N$33+$J$3*$B25=$L$3,$L$3,"")))</f>
        <v/>
      </c>
      <c r="O25" s="24" t="str">
        <f aca="false">IF(AND(($H$2*O$33+$J$2*$B25=$L$2),($H$3*O$33+$J$3*$B25=$L$3))=TRUE(),TRUE(),IF($H$2*O$33+$J$2*$B25=$L$2,$L$2,IF($H$3*O$33+$J$3*$B25=$L$3,$L$3,"")))</f>
        <v/>
      </c>
      <c r="P25" s="24" t="str">
        <f aca="false">IF(AND(($H$2*P$33+$J$2*$B25=$L$2),($H$3*P$33+$J$3*$B25=$L$3))=TRUE(),TRUE(),IF($H$2*P$33+$J$2*$B25=$L$2,$L$2,IF($H$3*P$33+$J$3*$B25=$L$3,$L$3,"")))</f>
        <v/>
      </c>
      <c r="Q25" s="24" t="str">
        <f aca="false">IF(AND(($H$2*Q$33+$J$2*$B25=$L$2),($H$3*Q$33+$J$3*$B25=$L$3))=TRUE(),TRUE(),IF($H$2*Q$33+$J$2*$B25=$L$2,$L$2,IF($H$3*Q$33+$J$3*$B25=$L$3,$L$3,"")))</f>
        <v/>
      </c>
      <c r="R25" s="24" t="str">
        <f aca="false">IF(AND(($H$2*R$33+$J$2*$B25=$L$2),($H$3*R$33+$J$3*$B25=$L$3))=TRUE(),TRUE(),IF($H$2*R$33+$J$2*$B25=$L$2,$L$2,IF($H$3*R$33+$J$3*$B25=$L$3,$L$3,"")))</f>
        <v/>
      </c>
      <c r="S25" s="24" t="str">
        <f aca="false">IF(AND(($H$2*S$33+$J$2*$B25=$L$2),($H$3*S$33+$J$3*$B25=$L$3))=TRUE(),TRUE(),IF($H$2*S$33+$J$2*$B25=$L$2,$L$2,IF($H$3*S$33+$J$3*$B25=$L$3,$L$3,"")))</f>
        <v/>
      </c>
      <c r="T25" s="24" t="str">
        <f aca="false">IF(AND(($H$2*T$33+$J$2*$B25=$L$2),($H$3*T$33+$J$3*$B25=$L$3))=TRUE(),TRUE(),IF($H$2*T$33+$J$2*$B25=$L$2,$L$2,IF($H$3*T$33+$J$3*$B25=$L$3,$L$3,"")))</f>
        <v/>
      </c>
      <c r="U25" s="24" t="str">
        <f aca="false">IF(AND(($H$2*U$33+$J$2*$B25=$L$2),($H$3*U$33+$J$3*$B25=$L$3))=TRUE(),TRUE(),IF($H$2*U$33+$J$2*$B25=$L$2,$L$2,IF($H$3*U$33+$J$3*$B25=$L$3,$L$3,"")))</f>
        <v/>
      </c>
      <c r="V25" s="24" t="str">
        <f aca="false">IF(AND(($H$2*V$33+$J$2*$B25=$L$2),($H$3*V$33+$J$3*$B25=$L$3))=TRUE(),TRUE(),IF($H$2*V$33+$J$2*$B25=$L$2,$L$2,IF($H$3*V$33+$J$3*$B25=$L$3,$L$3,"")))</f>
        <v/>
      </c>
      <c r="W25" s="24" t="str">
        <f aca="false">IF(AND(($H$2*W$33+$J$2*$B25=$L$2),($H$3*W$33+$J$3*$B25=$L$3))=TRUE(),TRUE(),IF($H$2*W$33+$J$2*$B25=$L$2,$L$2,IF($H$3*W$33+$J$3*$B25=$L$3,$L$3,"")))</f>
        <v/>
      </c>
      <c r="AA25" s="37" t="n">
        <f aca="false">AA24+1</f>
        <v>13</v>
      </c>
      <c r="AB25" s="37" t="n">
        <f aca="false">IF($J$2&lt;&gt;0,($L$2-$H$2*AA25)/$J$2,"")</f>
        <v>4.5</v>
      </c>
      <c r="AC25" s="38"/>
      <c r="AD25" s="37" t="n">
        <f aca="false">AD24+1</f>
        <v>13</v>
      </c>
      <c r="AE25" s="37" t="n">
        <f aca="false">IF($J$3&lt;&gt;0,($L$3-$H$3*AD25)/$J$3,"")</f>
        <v>1</v>
      </c>
      <c r="AF25" s="38"/>
    </row>
    <row r="26" customFormat="false" ht="20.25" hidden="false" customHeight="false" outlineLevel="0" collapsed="false">
      <c r="B26" s="23" t="n">
        <f aca="false">B27+1</f>
        <v>6</v>
      </c>
      <c r="C26" s="24" t="str">
        <f aca="false">IF(AND(($H$2*C$33+$J$2*$B26=$L$2),($H$3*C$33+$J$3*$B26=$L$3))=TRUE(),TRUE(),IF($H$2*C$33+$J$2*$B26=$L$2,$L$2,IF($H$3*C$33+$J$3*$B26=$L$3,$L$3,"")))</f>
        <v/>
      </c>
      <c r="D26" s="24" t="str">
        <f aca="false">IF(AND(($H$2*D$33+$J$2*$B26=$L$2),($H$3*D$33+$J$3*$B26=$L$3))=TRUE(),TRUE(),IF($H$2*D$33+$J$2*$B26=$L$2,$L$2,IF($H$3*D$33+$J$3*$B26=$L$3,$L$3,"")))</f>
        <v/>
      </c>
      <c r="E26" s="24" t="str">
        <f aca="false">IF(AND(($H$2*E$33+$J$2*$B26=$L$2),($H$3*E$33+$J$3*$B26=$L$3))=TRUE(),TRUE(),IF($H$2*E$33+$J$2*$B26=$L$2,$L$2,IF($H$3*E$33+$J$3*$B26=$L$3,$L$3,"")))</f>
        <v/>
      </c>
      <c r="F26" s="24" t="n">
        <f aca="false">IF(AND(($H$2*F$33+$J$2*$B26=$L$2),($H$3*F$33+$J$3*$B26=$L$3))=TRUE(),TRUE(),IF($H$2*F$33+$J$2*$B26=$L$2,$L$2,IF($H$3*F$33+$J$3*$B26=$L$3,$L$3,"")))</f>
        <v>90</v>
      </c>
      <c r="G26" s="24" t="str">
        <f aca="false">IF(AND(($H$2*G$33+$J$2*$B26=$L$2),($H$3*G$33+$J$3*$B26=$L$3))=TRUE(),TRUE(),IF($H$2*G$33+$J$2*$B26=$L$2,$L$2,IF($H$3*G$33+$J$3*$B26=$L$3,$L$3,"")))</f>
        <v/>
      </c>
      <c r="H26" s="24" t="str">
        <f aca="false">IF(AND(($H$2*H$33+$J$2*$B26=$L$2),($H$3*H$33+$J$3*$B26=$L$3))=TRUE(),TRUE(),IF($H$2*H$33+$J$2*$B26=$L$2,$L$2,IF($H$3*H$33+$J$3*$B26=$L$3,$L$3,"")))</f>
        <v/>
      </c>
      <c r="I26" s="24" t="str">
        <f aca="false">IF(AND(($H$2*I$33+$J$2*$B26=$L$2),($H$3*I$33+$J$3*$B26=$L$3))=TRUE(),TRUE(),IF($H$2*I$33+$J$2*$B26=$L$2,$L$2,IF($H$3*I$33+$J$3*$B26=$L$3,$L$3,"")))</f>
        <v/>
      </c>
      <c r="J26" s="24" t="str">
        <f aca="false">IF(AND(($H$2*J$33+$J$2*$B26=$L$2),($H$3*J$33+$J$3*$B26=$L$3))=TRUE(),TRUE(),IF($H$2*J$33+$J$2*$B26=$L$2,$L$2,IF($H$3*J$33+$J$3*$B26=$L$3,$L$3,"")))</f>
        <v/>
      </c>
      <c r="K26" s="24" t="str">
        <f aca="false">IF(AND(($H$2*K$33+$J$2*$B26=$L$2),($H$3*K$33+$J$3*$B26=$L$3))=TRUE(),TRUE(),IF($H$2*K$33+$J$2*$B26=$L$2,$L$2,IF($H$3*K$33+$J$3*$B26=$L$3,$L$3,"")))</f>
        <v/>
      </c>
      <c r="L26" s="24" t="str">
        <f aca="false">IF(AND(($H$2*L$33+$J$2*$B26=$L$2),($H$3*L$33+$J$3*$B26=$L$3))=TRUE(),TRUE(),IF($H$2*L$33+$J$2*$B26=$L$2,$L$2,IF($H$3*L$33+$J$3*$B26=$L$3,$L$3,"")))</f>
        <v/>
      </c>
      <c r="M26" s="24" t="n">
        <f aca="false">IF(AND(($H$2*M$33+$J$2*$B26=$L$2),($H$3*M$33+$J$3*$B26=$L$3))=TRUE(),TRUE(),IF($H$2*M$33+$J$2*$B26=$L$2,$L$2,IF($H$3*M$33+$J$3*$B26=$L$3,$L$3,"")))</f>
        <v>44</v>
      </c>
      <c r="N26" s="24" t="str">
        <f aca="false">IF(AND(($H$2*N$33+$J$2*$B26=$L$2),($H$3*N$33+$J$3*$B26=$L$3))=TRUE(),TRUE(),IF($H$2*N$33+$J$2*$B26=$L$2,$L$2,IF($H$3*N$33+$J$3*$B26=$L$3,$L$3,"")))</f>
        <v/>
      </c>
      <c r="O26" s="24" t="str">
        <f aca="false">IF(AND(($H$2*O$33+$J$2*$B26=$L$2),($H$3*O$33+$J$3*$B26=$L$3))=TRUE(),TRUE(),IF($H$2*O$33+$J$2*$B26=$L$2,$L$2,IF($H$3*O$33+$J$3*$B26=$L$3,$L$3,"")))</f>
        <v/>
      </c>
      <c r="P26" s="24" t="str">
        <f aca="false">IF(AND(($H$2*P$33+$J$2*$B26=$L$2),($H$3*P$33+$J$3*$B26=$L$3))=TRUE(),TRUE(),IF($H$2*P$33+$J$2*$B26=$L$2,$L$2,IF($H$3*P$33+$J$3*$B26=$L$3,$L$3,"")))</f>
        <v/>
      </c>
      <c r="Q26" s="24" t="str">
        <f aca="false">IF(AND(($H$2*Q$33+$J$2*$B26=$L$2),($H$3*Q$33+$J$3*$B26=$L$3))=TRUE(),TRUE(),IF($H$2*Q$33+$J$2*$B26=$L$2,$L$2,IF($H$3*Q$33+$J$3*$B26=$L$3,$L$3,"")))</f>
        <v/>
      </c>
      <c r="R26" s="24" t="str">
        <f aca="false">IF(AND(($H$2*R$33+$J$2*$B26=$L$2),($H$3*R$33+$J$3*$B26=$L$3))=TRUE(),TRUE(),IF($H$2*R$33+$J$2*$B26=$L$2,$L$2,IF($H$3*R$33+$J$3*$B26=$L$3,$L$3,"")))</f>
        <v/>
      </c>
      <c r="S26" s="24" t="str">
        <f aca="false">IF(AND(($H$2*S$33+$J$2*$B26=$L$2),($H$3*S$33+$J$3*$B26=$L$3))=TRUE(),TRUE(),IF($H$2*S$33+$J$2*$B26=$L$2,$L$2,IF($H$3*S$33+$J$3*$B26=$L$3,$L$3,"")))</f>
        <v/>
      </c>
      <c r="T26" s="24" t="str">
        <f aca="false">IF(AND(($H$2*T$33+$J$2*$B26=$L$2),($H$3*T$33+$J$3*$B26=$L$3))=TRUE(),TRUE(),IF($H$2*T$33+$J$2*$B26=$L$2,$L$2,IF($H$3*T$33+$J$3*$B26=$L$3,$L$3,"")))</f>
        <v/>
      </c>
      <c r="U26" s="24" t="str">
        <f aca="false">IF(AND(($H$2*U$33+$J$2*$B26=$L$2),($H$3*U$33+$J$3*$B26=$L$3))=TRUE(),TRUE(),IF($H$2*U$33+$J$2*$B26=$L$2,$L$2,IF($H$3*U$33+$J$3*$B26=$L$3,$L$3,"")))</f>
        <v/>
      </c>
      <c r="V26" s="24" t="str">
        <f aca="false">IF(AND(($H$2*V$33+$J$2*$B26=$L$2),($H$3*V$33+$J$3*$B26=$L$3))=TRUE(),TRUE(),IF($H$2*V$33+$J$2*$B26=$L$2,$L$2,IF($H$3*V$33+$J$3*$B26=$L$3,$L$3,"")))</f>
        <v/>
      </c>
      <c r="W26" s="24" t="str">
        <f aca="false">IF(AND(($H$2*W$33+$J$2*$B26=$L$2),($H$3*W$33+$J$3*$B26=$L$3))=TRUE(),TRUE(),IF($H$2*W$33+$J$2*$B26=$L$2,$L$2,IF($H$3*W$33+$J$3*$B26=$L$3,$L$3,"")))</f>
        <v/>
      </c>
      <c r="AA26" s="37" t="n">
        <f aca="false">AA25+1</f>
        <v>14</v>
      </c>
      <c r="AB26" s="37" t="n">
        <f aca="false">IF($J$2&lt;&gt;0,($L$2-$H$2*AA26)/$J$2,"")</f>
        <v>4</v>
      </c>
      <c r="AC26" s="38"/>
      <c r="AD26" s="37" t="n">
        <f aca="false">AD25+1</f>
        <v>14</v>
      </c>
      <c r="AE26" s="37" t="n">
        <f aca="false">IF($J$3&lt;&gt;0,($L$3-$H$3*AD26)/$J$3,"")</f>
        <v>0.5</v>
      </c>
      <c r="AF26" s="38"/>
    </row>
    <row r="27" customFormat="false" ht="20.25" hidden="false" customHeight="false" outlineLevel="0" collapsed="false">
      <c r="B27" s="23" t="n">
        <f aca="false">B28+1</f>
        <v>5</v>
      </c>
      <c r="C27" s="24" t="str">
        <f aca="false">IF(AND(($H$2*C$33+$J$2*$B27=$L$2),($H$3*C$33+$J$3*$B27=$L$3))=TRUE(),TRUE(),IF($H$2*C$33+$J$2*$B27=$L$2,$L$2,IF($H$3*C$33+$J$3*$B27=$L$3,$L$3,"")))</f>
        <v/>
      </c>
      <c r="D27" s="24" t="str">
        <f aca="false">IF(AND(($H$2*D$33+$J$2*$B27=$L$2),($H$3*D$33+$J$3*$B27=$L$3))=TRUE(),TRUE(),IF($H$2*D$33+$J$2*$B27=$L$2,$L$2,IF($H$3*D$33+$J$3*$B27=$L$3,$L$3,"")))</f>
        <v/>
      </c>
      <c r="E27" s="24" t="str">
        <f aca="false">IF(AND(($H$2*E$33+$J$2*$B27=$L$2),($H$3*E$33+$J$3*$B27=$L$3))=TRUE(),TRUE(),IF($H$2*E$33+$J$2*$B27=$L$2,$L$2,IF($H$3*E$33+$J$3*$B27=$L$3,$L$3,"")))</f>
        <v/>
      </c>
      <c r="F27" s="24" t="str">
        <f aca="false">IF(AND(($H$2*F$33+$J$2*$B27=$L$2),($H$3*F$33+$J$3*$B27=$L$3))=TRUE(),TRUE(),IF($H$2*F$33+$J$2*$B27=$L$2,$L$2,IF($H$3*F$33+$J$3*$B27=$L$3,$L$3,"")))</f>
        <v/>
      </c>
      <c r="G27" s="24" t="str">
        <f aca="false">IF(AND(($H$2*G$33+$J$2*$B27=$L$2),($H$3*G$33+$J$3*$B27=$L$3))=TRUE(),TRUE(),IF($H$2*G$33+$J$2*$B27=$L$2,$L$2,IF($H$3*G$33+$J$3*$B27=$L$3,$L$3,"")))</f>
        <v/>
      </c>
      <c r="H27" s="24" t="n">
        <f aca="false">IF(AND(($H$2*H$33+$J$2*$B27=$L$2),($H$3*H$33+$J$3*$B27=$L$3))=TRUE(),TRUE(),IF($H$2*H$33+$J$2*$B27=$L$2,$L$2,IF($H$3*H$33+$J$3*$B27=$L$3,$L$3,"")))</f>
        <v>90</v>
      </c>
      <c r="I27" s="24" t="str">
        <f aca="false">IF(AND(($H$2*I$33+$J$2*$B27=$L$2),($H$3*I$33+$J$3*$B27=$L$3))=TRUE(),TRUE(),IF($H$2*I$33+$J$2*$B27=$L$2,$L$2,IF($H$3*I$33+$J$3*$B27=$L$3,$L$3,"")))</f>
        <v/>
      </c>
      <c r="J27" s="24" t="str">
        <f aca="false">IF(AND(($H$2*J$33+$J$2*$B27=$L$2),($H$3*J$33+$J$3*$B27=$L$3))=TRUE(),TRUE(),IF($H$2*J$33+$J$2*$B27=$L$2,$L$2,IF($H$3*J$33+$J$3*$B27=$L$3,$L$3,"")))</f>
        <v/>
      </c>
      <c r="K27" s="24" t="str">
        <f aca="false">IF(AND(($H$2*K$33+$J$2*$B27=$L$2),($H$3*K$33+$J$3*$B27=$L$3))=TRUE(),TRUE(),IF($H$2*K$33+$J$2*$B27=$L$2,$L$2,IF($H$3*K$33+$J$3*$B27=$L$3,$L$3,"")))</f>
        <v/>
      </c>
      <c r="L27" s="24" t="str">
        <f aca="false">IF(AND(($H$2*L$33+$J$2*$B27=$L$2),($H$3*L$33+$J$3*$B27=$L$3))=TRUE(),TRUE(),IF($H$2*L$33+$J$2*$B27=$L$2,$L$2,IF($H$3*L$33+$J$3*$B27=$L$3,$L$3,"")))</f>
        <v/>
      </c>
      <c r="M27" s="24" t="str">
        <f aca="false">IF(AND(($H$2*M$33+$J$2*$B27=$L$2),($H$3*M$33+$J$3*$B27=$L$3))=TRUE(),TRUE(),IF($H$2*M$33+$J$2*$B27=$L$2,$L$2,IF($H$3*M$33+$J$3*$B27=$L$3,$L$3,"")))</f>
        <v/>
      </c>
      <c r="N27" s="24" t="str">
        <f aca="false">IF(AND(($H$2*N$33+$J$2*$B27=$L$2),($H$3*N$33+$J$3*$B27=$L$3))=TRUE(),TRUE(),IF($H$2*N$33+$J$2*$B27=$L$2,$L$2,IF($H$3*N$33+$J$3*$B27=$L$3,$L$3,"")))</f>
        <v/>
      </c>
      <c r="O27" s="24" t="n">
        <f aca="false">IF(AND(($H$2*O$33+$J$2*$B27=$L$2),($H$3*O$33+$J$3*$B27=$L$3))=TRUE(),TRUE(),IF($H$2*O$33+$J$2*$B27=$L$2,$L$2,IF($H$3*O$33+$J$3*$B27=$L$3,$L$3,"")))</f>
        <v>44</v>
      </c>
      <c r="P27" s="24" t="str">
        <f aca="false">IF(AND(($H$2*P$33+$J$2*$B27=$L$2),($H$3*P$33+$J$3*$B27=$L$3))=TRUE(),TRUE(),IF($H$2*P$33+$J$2*$B27=$L$2,$L$2,IF($H$3*P$33+$J$3*$B27=$L$3,$L$3,"")))</f>
        <v/>
      </c>
      <c r="Q27" s="24" t="str">
        <f aca="false">IF(AND(($H$2*Q$33+$J$2*$B27=$L$2),($H$3*Q$33+$J$3*$B27=$L$3))=TRUE(),TRUE(),IF($H$2*Q$33+$J$2*$B27=$L$2,$L$2,IF($H$3*Q$33+$J$3*$B27=$L$3,$L$3,"")))</f>
        <v/>
      </c>
      <c r="R27" s="24" t="str">
        <f aca="false">IF(AND(($H$2*R$33+$J$2*$B27=$L$2),($H$3*R$33+$J$3*$B27=$L$3))=TRUE(),TRUE(),IF($H$2*R$33+$J$2*$B27=$L$2,$L$2,IF($H$3*R$33+$J$3*$B27=$L$3,$L$3,"")))</f>
        <v/>
      </c>
      <c r="S27" s="24" t="str">
        <f aca="false">IF(AND(($H$2*S$33+$J$2*$B27=$L$2),($H$3*S$33+$J$3*$B27=$L$3))=TRUE(),TRUE(),IF($H$2*S$33+$J$2*$B27=$L$2,$L$2,IF($H$3*S$33+$J$3*$B27=$L$3,$L$3,"")))</f>
        <v/>
      </c>
      <c r="T27" s="24" t="str">
        <f aca="false">IF(AND(($H$2*T$33+$J$2*$B27=$L$2),($H$3*T$33+$J$3*$B27=$L$3))=TRUE(),TRUE(),IF($H$2*T$33+$J$2*$B27=$L$2,$L$2,IF($H$3*T$33+$J$3*$B27=$L$3,$L$3,"")))</f>
        <v/>
      </c>
      <c r="U27" s="24" t="str">
        <f aca="false">IF(AND(($H$2*U$33+$J$2*$B27=$L$2),($H$3*U$33+$J$3*$B27=$L$3))=TRUE(),TRUE(),IF($H$2*U$33+$J$2*$B27=$L$2,$L$2,IF($H$3*U$33+$J$3*$B27=$L$3,$L$3,"")))</f>
        <v/>
      </c>
      <c r="V27" s="24" t="str">
        <f aca="false">IF(AND(($H$2*V$33+$J$2*$B27=$L$2),($H$3*V$33+$J$3*$B27=$L$3))=TRUE(),TRUE(),IF($H$2*V$33+$J$2*$B27=$L$2,$L$2,IF($H$3*V$33+$J$3*$B27=$L$3,$L$3,"")))</f>
        <v/>
      </c>
      <c r="W27" s="24" t="str">
        <f aca="false">IF(AND(($H$2*W$33+$J$2*$B27=$L$2),($H$3*W$33+$J$3*$B27=$L$3))=TRUE(),TRUE(),IF($H$2*W$33+$J$2*$B27=$L$2,$L$2,IF($H$3*W$33+$J$3*$B27=$L$3,$L$3,"")))</f>
        <v/>
      </c>
      <c r="AA27" s="37" t="n">
        <f aca="false">AA26+1</f>
        <v>15</v>
      </c>
      <c r="AB27" s="37" t="n">
        <f aca="false">IF($J$2&lt;&gt;0,($L$2-$H$2*AA27)/$J$2,"")</f>
        <v>3.5</v>
      </c>
      <c r="AC27" s="38"/>
      <c r="AD27" s="37" t="n">
        <f aca="false">AD26+1</f>
        <v>15</v>
      </c>
      <c r="AE27" s="37" t="n">
        <f aca="false">IF($J$3&lt;&gt;0,($L$3-$H$3*AD27)/$J$3,"")</f>
        <v>0</v>
      </c>
      <c r="AF27" s="38"/>
    </row>
    <row r="28" customFormat="false" ht="20.25" hidden="false" customHeight="false" outlineLevel="0" collapsed="false">
      <c r="B28" s="23" t="n">
        <f aca="false">B29+1</f>
        <v>4</v>
      </c>
      <c r="C28" s="24" t="str">
        <f aca="false">IF(AND(($H$2*C$33+$J$2*$B28=$L$2),($H$3*C$33+$J$3*$B28=$L$3))=TRUE(),TRUE(),IF($H$2*C$33+$J$2*$B28=$L$2,$L$2,IF($H$3*C$33+$J$3*$B28=$L$3,$L$3,"")))</f>
        <v/>
      </c>
      <c r="D28" s="24" t="str">
        <f aca="false">IF(AND(($H$2*D$33+$J$2*$B28=$L$2),($H$3*D$33+$J$3*$B28=$L$3))=TRUE(),TRUE(),IF($H$2*D$33+$J$2*$B28=$L$2,$L$2,IF($H$3*D$33+$J$3*$B28=$L$3,$L$3,"")))</f>
        <v/>
      </c>
      <c r="E28" s="24" t="str">
        <f aca="false">IF(AND(($H$2*E$33+$J$2*$B28=$L$2),($H$3*E$33+$J$3*$B28=$L$3))=TRUE(),TRUE(),IF($H$2*E$33+$J$2*$B28=$L$2,$L$2,IF($H$3*E$33+$J$3*$B28=$L$3,$L$3,"")))</f>
        <v/>
      </c>
      <c r="F28" s="24" t="str">
        <f aca="false">IF(AND(($H$2*F$33+$J$2*$B28=$L$2),($H$3*F$33+$J$3*$B28=$L$3))=TRUE(),TRUE(),IF($H$2*F$33+$J$2*$B28=$L$2,$L$2,IF($H$3*F$33+$J$3*$B28=$L$3,$L$3,"")))</f>
        <v/>
      </c>
      <c r="G28" s="24" t="str">
        <f aca="false">IF(AND(($H$2*G$33+$J$2*$B28=$L$2),($H$3*G$33+$J$3*$B28=$L$3))=TRUE(),TRUE(),IF($H$2*G$33+$J$2*$B28=$L$2,$L$2,IF($H$3*G$33+$J$3*$B28=$L$3,$L$3,"")))</f>
        <v/>
      </c>
      <c r="H28" s="24" t="str">
        <f aca="false">IF(AND(($H$2*H$33+$J$2*$B28=$L$2),($H$3*H$33+$J$3*$B28=$L$3))=TRUE(),TRUE(),IF($H$2*H$33+$J$2*$B28=$L$2,$L$2,IF($H$3*H$33+$J$3*$B28=$L$3,$L$3,"")))</f>
        <v/>
      </c>
      <c r="I28" s="24" t="str">
        <f aca="false">IF(AND(($H$2*I$33+$J$2*$B28=$L$2),($H$3*I$33+$J$3*$B28=$L$3))=TRUE(),TRUE(),IF($H$2*I$33+$J$2*$B28=$L$2,$L$2,IF($H$3*I$33+$J$3*$B28=$L$3,$L$3,"")))</f>
        <v/>
      </c>
      <c r="J28" s="24" t="n">
        <f aca="false">IF(AND(($H$2*J$33+$J$2*$B28=$L$2),($H$3*J$33+$J$3*$B28=$L$3))=TRUE(),TRUE(),IF($H$2*J$33+$J$2*$B28=$L$2,$L$2,IF($H$3*J$33+$J$3*$B28=$L$3,$L$3,"")))</f>
        <v>90</v>
      </c>
      <c r="K28" s="24" t="str">
        <f aca="false">IF(AND(($H$2*K$33+$J$2*$B28=$L$2),($H$3*K$33+$J$3*$B28=$L$3))=TRUE(),TRUE(),IF($H$2*K$33+$J$2*$B28=$L$2,$L$2,IF($H$3*K$33+$J$3*$B28=$L$3,$L$3,"")))</f>
        <v/>
      </c>
      <c r="L28" s="24" t="str">
        <f aca="false">IF(AND(($H$2*L$33+$J$2*$B28=$L$2),($H$3*L$33+$J$3*$B28=$L$3))=TRUE(),TRUE(),IF($H$2*L$33+$J$2*$B28=$L$2,$L$2,IF($H$3*L$33+$J$3*$B28=$L$3,$L$3,"")))</f>
        <v/>
      </c>
      <c r="M28" s="24" t="str">
        <f aca="false">IF(AND(($H$2*M$33+$J$2*$B28=$L$2),($H$3*M$33+$J$3*$B28=$L$3))=TRUE(),TRUE(),IF($H$2*M$33+$J$2*$B28=$L$2,$L$2,IF($H$3*M$33+$J$3*$B28=$L$3,$L$3,"")))</f>
        <v/>
      </c>
      <c r="N28" s="24" t="str">
        <f aca="false">IF(AND(($H$2*N$33+$J$2*$B28=$L$2),($H$3*N$33+$J$3*$B28=$L$3))=TRUE(),TRUE(),IF($H$2*N$33+$J$2*$B28=$L$2,$L$2,IF($H$3*N$33+$J$3*$B28=$L$3,$L$3,"")))</f>
        <v/>
      </c>
      <c r="O28" s="24" t="str">
        <f aca="false">IF(AND(($H$2*O$33+$J$2*$B28=$L$2),($H$3*O$33+$J$3*$B28=$L$3))=TRUE(),TRUE(),IF($H$2*O$33+$J$2*$B28=$L$2,$L$2,IF($H$3*O$33+$J$3*$B28=$L$3,$L$3,"")))</f>
        <v/>
      </c>
      <c r="P28" s="24" t="str">
        <f aca="false">IF(AND(($H$2*P$33+$J$2*$B28=$L$2),($H$3*P$33+$J$3*$B28=$L$3))=TRUE(),TRUE(),IF($H$2*P$33+$J$2*$B28=$L$2,$L$2,IF($H$3*P$33+$J$3*$B28=$L$3,$L$3,"")))</f>
        <v/>
      </c>
      <c r="Q28" s="24" t="n">
        <f aca="false">IF(AND(($H$2*Q$33+$J$2*$B28=$L$2),($H$3*Q$33+$J$3*$B28=$L$3))=TRUE(),TRUE(),IF($H$2*Q$33+$J$2*$B28=$L$2,$L$2,IF($H$3*Q$33+$J$3*$B28=$L$3,$L$3,"")))</f>
        <v>44</v>
      </c>
      <c r="R28" s="24" t="str">
        <f aca="false">IF(AND(($H$2*R$33+$J$2*$B28=$L$2),($H$3*R$33+$J$3*$B28=$L$3))=TRUE(),TRUE(),IF($H$2*R$33+$J$2*$B28=$L$2,$L$2,IF($H$3*R$33+$J$3*$B28=$L$3,$L$3,"")))</f>
        <v/>
      </c>
      <c r="S28" s="24" t="str">
        <f aca="false">IF(AND(($H$2*S$33+$J$2*$B28=$L$2),($H$3*S$33+$J$3*$B28=$L$3))=TRUE(),TRUE(),IF($H$2*S$33+$J$2*$B28=$L$2,$L$2,IF($H$3*S$33+$J$3*$B28=$L$3,$L$3,"")))</f>
        <v/>
      </c>
      <c r="T28" s="24" t="str">
        <f aca="false">IF(AND(($H$2*T$33+$J$2*$B28=$L$2),($H$3*T$33+$J$3*$B28=$L$3))=TRUE(),TRUE(),IF($H$2*T$33+$J$2*$B28=$L$2,$L$2,IF($H$3*T$33+$J$3*$B28=$L$3,$L$3,"")))</f>
        <v/>
      </c>
      <c r="U28" s="24" t="str">
        <f aca="false">IF(AND(($H$2*U$33+$J$2*$B28=$L$2),($H$3*U$33+$J$3*$B28=$L$3))=TRUE(),TRUE(),IF($H$2*U$33+$J$2*$B28=$L$2,$L$2,IF($H$3*U$33+$J$3*$B28=$L$3,$L$3,"")))</f>
        <v/>
      </c>
      <c r="V28" s="24" t="str">
        <f aca="false">IF(AND(($H$2*V$33+$J$2*$B28=$L$2),($H$3*V$33+$J$3*$B28=$L$3))=TRUE(),TRUE(),IF($H$2*V$33+$J$2*$B28=$L$2,$L$2,IF($H$3*V$33+$J$3*$B28=$L$3,$L$3,"")))</f>
        <v/>
      </c>
      <c r="W28" s="24" t="str">
        <f aca="false">IF(AND(($H$2*W$33+$J$2*$B28=$L$2),($H$3*W$33+$J$3*$B28=$L$3))=TRUE(),TRUE(),IF($H$2*W$33+$J$2*$B28=$L$2,$L$2,IF($H$3*W$33+$J$3*$B28=$L$3,$L$3,"")))</f>
        <v/>
      </c>
      <c r="AA28" s="37" t="n">
        <f aca="false">AA27+1</f>
        <v>16</v>
      </c>
      <c r="AB28" s="37" t="n">
        <f aca="false">IF($J$2&lt;&gt;0,($L$2-$H$2*AA28)/$J$2,"")</f>
        <v>3</v>
      </c>
      <c r="AC28" s="38"/>
      <c r="AD28" s="37" t="n">
        <f aca="false">AD27+1</f>
        <v>16</v>
      </c>
      <c r="AE28" s="37" t="n">
        <f aca="false">IF($J$3&lt;&gt;0,($L$3-$H$3*AD28)/$J$3,"")</f>
        <v>-0.5</v>
      </c>
      <c r="AF28" s="38"/>
    </row>
    <row r="29" customFormat="false" ht="20.25" hidden="false" customHeight="false" outlineLevel="0" collapsed="false">
      <c r="B29" s="23" t="n">
        <f aca="false">B30+1</f>
        <v>3</v>
      </c>
      <c r="C29" s="24" t="str">
        <f aca="false">IF(AND(($H$2*C$33+$J$2*$B29=$L$2),($H$3*C$33+$J$3*$B29=$L$3))=TRUE(),TRUE(),IF($H$2*C$33+$J$2*$B29=$L$2,$L$2,IF($H$3*C$33+$J$3*$B29=$L$3,$L$3,"")))</f>
        <v/>
      </c>
      <c r="D29" s="24" t="str">
        <f aca="false">IF(AND(($H$2*D$33+$J$2*$B29=$L$2),($H$3*D$33+$J$3*$B29=$L$3))=TRUE(),TRUE(),IF($H$2*D$33+$J$2*$B29=$L$2,$L$2,IF($H$3*D$33+$J$3*$B29=$L$3,$L$3,"")))</f>
        <v/>
      </c>
      <c r="E29" s="24" t="str">
        <f aca="false">IF(AND(($H$2*E$33+$J$2*$B29=$L$2),($H$3*E$33+$J$3*$B29=$L$3))=TRUE(),TRUE(),IF($H$2*E$33+$J$2*$B29=$L$2,$L$2,IF($H$3*E$33+$J$3*$B29=$L$3,$L$3,"")))</f>
        <v/>
      </c>
      <c r="F29" s="24" t="str">
        <f aca="false">IF(AND(($H$2*F$33+$J$2*$B29=$L$2),($H$3*F$33+$J$3*$B29=$L$3))=TRUE(),TRUE(),IF($H$2*F$33+$J$2*$B29=$L$2,$L$2,IF($H$3*F$33+$J$3*$B29=$L$3,$L$3,"")))</f>
        <v/>
      </c>
      <c r="G29" s="24" t="str">
        <f aca="false">IF(AND(($H$2*G$33+$J$2*$B29=$L$2),($H$3*G$33+$J$3*$B29=$L$3))=TRUE(),TRUE(),IF($H$2*G$33+$J$2*$B29=$L$2,$L$2,IF($H$3*G$33+$J$3*$B29=$L$3,$L$3,"")))</f>
        <v/>
      </c>
      <c r="H29" s="24" t="str">
        <f aca="false">IF(AND(($H$2*H$33+$J$2*$B29=$L$2),($H$3*H$33+$J$3*$B29=$L$3))=TRUE(),TRUE(),IF($H$2*H$33+$J$2*$B29=$L$2,$L$2,IF($H$3*H$33+$J$3*$B29=$L$3,$L$3,"")))</f>
        <v/>
      </c>
      <c r="I29" s="24" t="str">
        <f aca="false">IF(AND(($H$2*I$33+$J$2*$B29=$L$2),($H$3*I$33+$J$3*$B29=$L$3))=TRUE(),TRUE(),IF($H$2*I$33+$J$2*$B29=$L$2,$L$2,IF($H$3*I$33+$J$3*$B29=$L$3,$L$3,"")))</f>
        <v/>
      </c>
      <c r="J29" s="24" t="str">
        <f aca="false">IF(AND(($H$2*J$33+$J$2*$B29=$L$2),($H$3*J$33+$J$3*$B29=$L$3))=TRUE(),TRUE(),IF($H$2*J$33+$J$2*$B29=$L$2,$L$2,IF($H$3*J$33+$J$3*$B29=$L$3,$L$3,"")))</f>
        <v/>
      </c>
      <c r="K29" s="24" t="str">
        <f aca="false">IF(AND(($H$2*K$33+$J$2*$B29=$L$2),($H$3*K$33+$J$3*$B29=$L$3))=TRUE(),TRUE(),IF($H$2*K$33+$J$2*$B29=$L$2,$L$2,IF($H$3*K$33+$J$3*$B29=$L$3,$L$3,"")))</f>
        <v/>
      </c>
      <c r="L29" s="24" t="n">
        <f aca="false">IF(AND(($H$2*L$33+$J$2*$B29=$L$2),($H$3*L$33+$J$3*$B29=$L$3))=TRUE(),TRUE(),IF($H$2*L$33+$J$2*$B29=$L$2,$L$2,IF($H$3*L$33+$J$3*$B29=$L$3,$L$3,"")))</f>
        <v>90</v>
      </c>
      <c r="M29" s="24" t="str">
        <f aca="false">IF(AND(($H$2*M$33+$J$2*$B29=$L$2),($H$3*M$33+$J$3*$B29=$L$3))=TRUE(),TRUE(),IF($H$2*M$33+$J$2*$B29=$L$2,$L$2,IF($H$3*M$33+$J$3*$B29=$L$3,$L$3,"")))</f>
        <v/>
      </c>
      <c r="N29" s="24" t="str">
        <f aca="false">IF(AND(($H$2*N$33+$J$2*$B29=$L$2),($H$3*N$33+$J$3*$B29=$L$3))=TRUE(),TRUE(),IF($H$2*N$33+$J$2*$B29=$L$2,$L$2,IF($H$3*N$33+$J$3*$B29=$L$3,$L$3,"")))</f>
        <v/>
      </c>
      <c r="O29" s="24" t="str">
        <f aca="false">IF(AND(($H$2*O$33+$J$2*$B29=$L$2),($H$3*O$33+$J$3*$B29=$L$3))=TRUE(),TRUE(),IF($H$2*O$33+$J$2*$B29=$L$2,$L$2,IF($H$3*O$33+$J$3*$B29=$L$3,$L$3,"")))</f>
        <v/>
      </c>
      <c r="P29" s="24" t="str">
        <f aca="false">IF(AND(($H$2*P$33+$J$2*$B29=$L$2),($H$3*P$33+$J$3*$B29=$L$3))=TRUE(),TRUE(),IF($H$2*P$33+$J$2*$B29=$L$2,$L$2,IF($H$3*P$33+$J$3*$B29=$L$3,$L$3,"")))</f>
        <v/>
      </c>
      <c r="Q29" s="24" t="str">
        <f aca="false">IF(AND(($H$2*Q$33+$J$2*$B29=$L$2),($H$3*Q$33+$J$3*$B29=$L$3))=TRUE(),TRUE(),IF($H$2*Q$33+$J$2*$B29=$L$2,$L$2,IF($H$3*Q$33+$J$3*$B29=$L$3,$L$3,"")))</f>
        <v/>
      </c>
      <c r="R29" s="24" t="str">
        <f aca="false">IF(AND(($H$2*R$33+$J$2*$B29=$L$2),($H$3*R$33+$J$3*$B29=$L$3))=TRUE(),TRUE(),IF($H$2*R$33+$J$2*$B29=$L$2,$L$2,IF($H$3*R$33+$J$3*$B29=$L$3,$L$3,"")))</f>
        <v/>
      </c>
      <c r="S29" s="24" t="n">
        <f aca="false">IF(AND(($H$2*S$33+$J$2*$B29=$L$2),($H$3*S$33+$J$3*$B29=$L$3))=TRUE(),TRUE(),IF($H$2*S$33+$J$2*$B29=$L$2,$L$2,IF($H$3*S$33+$J$3*$B29=$L$3,$L$3,"")))</f>
        <v>44</v>
      </c>
      <c r="T29" s="24" t="str">
        <f aca="false">IF(AND(($H$2*T$33+$J$2*$B29=$L$2),($H$3*T$33+$J$3*$B29=$L$3))=TRUE(),TRUE(),IF($H$2*T$33+$J$2*$B29=$L$2,$L$2,IF($H$3*T$33+$J$3*$B29=$L$3,$L$3,"")))</f>
        <v/>
      </c>
      <c r="U29" s="24" t="str">
        <f aca="false">IF(AND(($H$2*U$33+$J$2*$B29=$L$2),($H$3*U$33+$J$3*$B29=$L$3))=TRUE(),TRUE(),IF($H$2*U$33+$J$2*$B29=$L$2,$L$2,IF($H$3*U$33+$J$3*$B29=$L$3,$L$3,"")))</f>
        <v/>
      </c>
      <c r="V29" s="24" t="str">
        <f aca="false">IF(AND(($H$2*V$33+$J$2*$B29=$L$2),($H$3*V$33+$J$3*$B29=$L$3))=TRUE(),TRUE(),IF($H$2*V$33+$J$2*$B29=$L$2,$L$2,IF($H$3*V$33+$J$3*$B29=$L$3,$L$3,"")))</f>
        <v/>
      </c>
      <c r="W29" s="24" t="str">
        <f aca="false">IF(AND(($H$2*W$33+$J$2*$B29=$L$2),($H$3*W$33+$J$3*$B29=$L$3))=TRUE(),TRUE(),IF($H$2*W$33+$J$2*$B29=$L$2,$L$2,IF($H$3*W$33+$J$3*$B29=$L$3,$L$3,"")))</f>
        <v/>
      </c>
      <c r="AA29" s="37" t="n">
        <f aca="false">AA28+1</f>
        <v>17</v>
      </c>
      <c r="AB29" s="37" t="n">
        <f aca="false">IF($J$2&lt;&gt;0,($L$2-$H$2*AA29)/$J$2,"")</f>
        <v>2.5</v>
      </c>
      <c r="AC29" s="38"/>
      <c r="AD29" s="37" t="n">
        <f aca="false">AD28+1</f>
        <v>17</v>
      </c>
      <c r="AE29" s="37" t="n">
        <f aca="false">IF($J$3&lt;&gt;0,($L$3-$H$3*AD29)/$J$3,"")</f>
        <v>-1</v>
      </c>
      <c r="AF29" s="38"/>
    </row>
    <row r="30" customFormat="false" ht="20.25" hidden="false" customHeight="false" outlineLevel="0" collapsed="false">
      <c r="B30" s="23" t="n">
        <f aca="false">B31+1</f>
        <v>2</v>
      </c>
      <c r="C30" s="24" t="str">
        <f aca="false">IF(AND(($H$2*C$33+$J$2*$B30=$L$2),($H$3*C$33+$J$3*$B30=$L$3))=TRUE(),TRUE(),IF($H$2*C$33+$J$2*$B30=$L$2,$L$2,IF($H$3*C$33+$J$3*$B30=$L$3,$L$3,"")))</f>
        <v/>
      </c>
      <c r="D30" s="24" t="str">
        <f aca="false">IF(AND(($H$2*D$33+$J$2*$B30=$L$2),($H$3*D$33+$J$3*$B30=$L$3))=TRUE(),TRUE(),IF($H$2*D$33+$J$2*$B30=$L$2,$L$2,IF($H$3*D$33+$J$3*$B30=$L$3,$L$3,"")))</f>
        <v/>
      </c>
      <c r="E30" s="24" t="str">
        <f aca="false">IF(AND(($H$2*E$33+$J$2*$B30=$L$2),($H$3*E$33+$J$3*$B30=$L$3))=TRUE(),TRUE(),IF($H$2*E$33+$J$2*$B30=$L$2,$L$2,IF($H$3*E$33+$J$3*$B30=$L$3,$L$3,"")))</f>
        <v/>
      </c>
      <c r="F30" s="24" t="str">
        <f aca="false">IF(AND(($H$2*F$33+$J$2*$B30=$L$2),($H$3*F$33+$J$3*$B30=$L$3))=TRUE(),TRUE(),IF($H$2*F$33+$J$2*$B30=$L$2,$L$2,IF($H$3*F$33+$J$3*$B30=$L$3,$L$3,"")))</f>
        <v/>
      </c>
      <c r="G30" s="24" t="str">
        <f aca="false">IF(AND(($H$2*G$33+$J$2*$B30=$L$2),($H$3*G$33+$J$3*$B30=$L$3))=TRUE(),TRUE(),IF($H$2*G$33+$J$2*$B30=$L$2,$L$2,IF($H$3*G$33+$J$3*$B30=$L$3,$L$3,"")))</f>
        <v/>
      </c>
      <c r="H30" s="24" t="str">
        <f aca="false">IF(AND(($H$2*H$33+$J$2*$B30=$L$2),($H$3*H$33+$J$3*$B30=$L$3))=TRUE(),TRUE(),IF($H$2*H$33+$J$2*$B30=$L$2,$L$2,IF($H$3*H$33+$J$3*$B30=$L$3,$L$3,"")))</f>
        <v/>
      </c>
      <c r="I30" s="24" t="str">
        <f aca="false">IF(AND(($H$2*I$33+$J$2*$B30=$L$2),($H$3*I$33+$J$3*$B30=$L$3))=TRUE(),TRUE(),IF($H$2*I$33+$J$2*$B30=$L$2,$L$2,IF($H$3*I$33+$J$3*$B30=$L$3,$L$3,"")))</f>
        <v/>
      </c>
      <c r="J30" s="24" t="str">
        <f aca="false">IF(AND(($H$2*J$33+$J$2*$B30=$L$2),($H$3*J$33+$J$3*$B30=$L$3))=TRUE(),TRUE(),IF($H$2*J$33+$J$2*$B30=$L$2,$L$2,IF($H$3*J$33+$J$3*$B30=$L$3,$L$3,"")))</f>
        <v/>
      </c>
      <c r="K30" s="24" t="str">
        <f aca="false">IF(AND(($H$2*K$33+$J$2*$B30=$L$2),($H$3*K$33+$J$3*$B30=$L$3))=TRUE(),TRUE(),IF($H$2*K$33+$J$2*$B30=$L$2,$L$2,IF($H$3*K$33+$J$3*$B30=$L$3,$L$3,"")))</f>
        <v/>
      </c>
      <c r="L30" s="24" t="str">
        <f aca="false">IF(AND(($H$2*L$33+$J$2*$B30=$L$2),($H$3*L$33+$J$3*$B30=$L$3))=TRUE(),TRUE(),IF($H$2*L$33+$J$2*$B30=$L$2,$L$2,IF($H$3*L$33+$J$3*$B30=$L$3,$L$3,"")))</f>
        <v/>
      </c>
      <c r="M30" s="24" t="str">
        <f aca="false">IF(AND(($H$2*M$33+$J$2*$B30=$L$2),($H$3*M$33+$J$3*$B30=$L$3))=TRUE(),TRUE(),IF($H$2*M$33+$J$2*$B30=$L$2,$L$2,IF($H$3*M$33+$J$3*$B30=$L$3,$L$3,"")))</f>
        <v/>
      </c>
      <c r="N30" s="24" t="n">
        <f aca="false">IF(AND(($H$2*N$33+$J$2*$B30=$L$2),($H$3*N$33+$J$3*$B30=$L$3))=TRUE(),TRUE(),IF($H$2*N$33+$J$2*$B30=$L$2,$L$2,IF($H$3*N$33+$J$3*$B30=$L$3,$L$3,"")))</f>
        <v>90</v>
      </c>
      <c r="O30" s="24" t="str">
        <f aca="false">IF(AND(($H$2*O$33+$J$2*$B30=$L$2),($H$3*O$33+$J$3*$B30=$L$3))=TRUE(),TRUE(),IF($H$2*O$33+$J$2*$B30=$L$2,$L$2,IF($H$3*O$33+$J$3*$B30=$L$3,$L$3,"")))</f>
        <v/>
      </c>
      <c r="P30" s="24" t="str">
        <f aca="false">IF(AND(($H$2*P$33+$J$2*$B30=$L$2),($H$3*P$33+$J$3*$B30=$L$3))=TRUE(),TRUE(),IF($H$2*P$33+$J$2*$B30=$L$2,$L$2,IF($H$3*P$33+$J$3*$B30=$L$3,$L$3,"")))</f>
        <v/>
      </c>
      <c r="Q30" s="24" t="str">
        <f aca="false">IF(AND(($H$2*Q$33+$J$2*$B30=$L$2),($H$3*Q$33+$J$3*$B30=$L$3))=TRUE(),TRUE(),IF($H$2*Q$33+$J$2*$B30=$L$2,$L$2,IF($H$3*Q$33+$J$3*$B30=$L$3,$L$3,"")))</f>
        <v/>
      </c>
      <c r="R30" s="24" t="str">
        <f aca="false">IF(AND(($H$2*R$33+$J$2*$B30=$L$2),($H$3*R$33+$J$3*$B30=$L$3))=TRUE(),TRUE(),IF($H$2*R$33+$J$2*$B30=$L$2,$L$2,IF($H$3*R$33+$J$3*$B30=$L$3,$L$3,"")))</f>
        <v/>
      </c>
      <c r="S30" s="24" t="str">
        <f aca="false">IF(AND(($H$2*S$33+$J$2*$B30=$L$2),($H$3*S$33+$J$3*$B30=$L$3))=TRUE(),TRUE(),IF($H$2*S$33+$J$2*$B30=$L$2,$L$2,IF($H$3*S$33+$J$3*$B30=$L$3,$L$3,"")))</f>
        <v/>
      </c>
      <c r="T30" s="24" t="str">
        <f aca="false">IF(AND(($H$2*T$33+$J$2*$B30=$L$2),($H$3*T$33+$J$3*$B30=$L$3))=TRUE(),TRUE(),IF($H$2*T$33+$J$2*$B30=$L$2,$L$2,IF($H$3*T$33+$J$3*$B30=$L$3,$L$3,"")))</f>
        <v/>
      </c>
      <c r="U30" s="24" t="n">
        <f aca="false">IF(AND(($H$2*U$33+$J$2*$B30=$L$2),($H$3*U$33+$J$3*$B30=$L$3))=TRUE(),TRUE(),IF($H$2*U$33+$J$2*$B30=$L$2,$L$2,IF($H$3*U$33+$J$3*$B30=$L$3,$L$3,"")))</f>
        <v>44</v>
      </c>
      <c r="V30" s="24" t="str">
        <f aca="false">IF(AND(($H$2*V$33+$J$2*$B30=$L$2),($H$3*V$33+$J$3*$B30=$L$3))=TRUE(),TRUE(),IF($H$2*V$33+$J$2*$B30=$L$2,$L$2,IF($H$3*V$33+$J$3*$B30=$L$3,$L$3,"")))</f>
        <v/>
      </c>
      <c r="W30" s="24" t="str">
        <f aca="false">IF(AND(($H$2*W$33+$J$2*$B30=$L$2),($H$3*W$33+$J$3*$B30=$L$3))=TRUE(),TRUE(),IF($H$2*W$33+$J$2*$B30=$L$2,$L$2,IF($H$3*W$33+$J$3*$B30=$L$3,$L$3,"")))</f>
        <v/>
      </c>
      <c r="AA30" s="37" t="n">
        <f aca="false">AA29+1</f>
        <v>18</v>
      </c>
      <c r="AB30" s="37" t="n">
        <f aca="false">IF($J$2&lt;&gt;0,($L$2-$H$2*AA30)/$J$2,"")</f>
        <v>2</v>
      </c>
      <c r="AC30" s="38"/>
      <c r="AD30" s="37" t="n">
        <f aca="false">AD29+1</f>
        <v>18</v>
      </c>
      <c r="AE30" s="37" t="n">
        <f aca="false">IF($J$3&lt;&gt;0,($L$3-$H$3*AD30)/$J$3,"")</f>
        <v>-1.5</v>
      </c>
      <c r="AF30" s="38"/>
    </row>
    <row r="31" customFormat="false" ht="20.25" hidden="false" customHeight="false" outlineLevel="0" collapsed="false">
      <c r="B31" s="23" t="n">
        <f aca="false">B32+1</f>
        <v>1</v>
      </c>
      <c r="C31" s="24" t="str">
        <f aca="false">IF(AND(($H$2*C$33+$J$2*$B31=$L$2),($H$3*C$33+$J$3*$B31=$L$3))=TRUE(),TRUE(),IF($H$2*C$33+$J$2*$B31=$L$2,$L$2,IF($H$3*C$33+$J$3*$B31=$L$3,$L$3,"")))</f>
        <v/>
      </c>
      <c r="D31" s="24" t="str">
        <f aca="false">IF(AND(($H$2*D$33+$J$2*$B31=$L$2),($H$3*D$33+$J$3*$B31=$L$3))=TRUE(),TRUE(),IF($H$2*D$33+$J$2*$B31=$L$2,$L$2,IF($H$3*D$33+$J$3*$B31=$L$3,$L$3,"")))</f>
        <v/>
      </c>
      <c r="E31" s="24" t="str">
        <f aca="false">IF(AND(($H$2*E$33+$J$2*$B31=$L$2),($H$3*E$33+$J$3*$B31=$L$3))=TRUE(),TRUE(),IF($H$2*E$33+$J$2*$B31=$L$2,$L$2,IF($H$3*E$33+$J$3*$B31=$L$3,$L$3,"")))</f>
        <v/>
      </c>
      <c r="F31" s="24" t="str">
        <f aca="false">IF(AND(($H$2*F$33+$J$2*$B31=$L$2),($H$3*F$33+$J$3*$B31=$L$3))=TRUE(),TRUE(),IF($H$2*F$33+$J$2*$B31=$L$2,$L$2,IF($H$3*F$33+$J$3*$B31=$L$3,$L$3,"")))</f>
        <v/>
      </c>
      <c r="G31" s="24" t="str">
        <f aca="false">IF(AND(($H$2*G$33+$J$2*$B31=$L$2),($H$3*G$33+$J$3*$B31=$L$3))=TRUE(),TRUE(),IF($H$2*G$33+$J$2*$B31=$L$2,$L$2,IF($H$3*G$33+$J$3*$B31=$L$3,$L$3,"")))</f>
        <v/>
      </c>
      <c r="H31" s="24" t="str">
        <f aca="false">IF(AND(($H$2*H$33+$J$2*$B31=$L$2),($H$3*H$33+$J$3*$B31=$L$3))=TRUE(),TRUE(),IF($H$2*H$33+$J$2*$B31=$L$2,$L$2,IF($H$3*H$33+$J$3*$B31=$L$3,$L$3,"")))</f>
        <v/>
      </c>
      <c r="I31" s="24" t="str">
        <f aca="false">IF(AND(($H$2*I$33+$J$2*$B31=$L$2),($H$3*I$33+$J$3*$B31=$L$3))=TRUE(),TRUE(),IF($H$2*I$33+$J$2*$B31=$L$2,$L$2,IF($H$3*I$33+$J$3*$B31=$L$3,$L$3,"")))</f>
        <v/>
      </c>
      <c r="J31" s="24" t="str">
        <f aca="false">IF(AND(($H$2*J$33+$J$2*$B31=$L$2),($H$3*J$33+$J$3*$B31=$L$3))=TRUE(),TRUE(),IF($H$2*J$33+$J$2*$B31=$L$2,$L$2,IF($H$3*J$33+$J$3*$B31=$L$3,$L$3,"")))</f>
        <v/>
      </c>
      <c r="K31" s="24" t="str">
        <f aca="false">IF(AND(($H$2*K$33+$J$2*$B31=$L$2),($H$3*K$33+$J$3*$B31=$L$3))=TRUE(),TRUE(),IF($H$2*K$33+$J$2*$B31=$L$2,$L$2,IF($H$3*K$33+$J$3*$B31=$L$3,$L$3,"")))</f>
        <v/>
      </c>
      <c r="L31" s="24" t="str">
        <f aca="false">IF(AND(($H$2*L$33+$J$2*$B31=$L$2),($H$3*L$33+$J$3*$B31=$L$3))=TRUE(),TRUE(),IF($H$2*L$33+$J$2*$B31=$L$2,$L$2,IF($H$3*L$33+$J$3*$B31=$L$3,$L$3,"")))</f>
        <v/>
      </c>
      <c r="M31" s="24" t="str">
        <f aca="false">IF(AND(($H$2*M$33+$J$2*$B31=$L$2),($H$3*M$33+$J$3*$B31=$L$3))=TRUE(),TRUE(),IF($H$2*M$33+$J$2*$B31=$L$2,$L$2,IF($H$3*M$33+$J$3*$B31=$L$3,$L$3,"")))</f>
        <v/>
      </c>
      <c r="N31" s="24" t="str">
        <f aca="false">IF(AND(($H$2*N$33+$J$2*$B31=$L$2),($H$3*N$33+$J$3*$B31=$L$3))=TRUE(),TRUE(),IF($H$2*N$33+$J$2*$B31=$L$2,$L$2,IF($H$3*N$33+$J$3*$B31=$L$3,$L$3,"")))</f>
        <v/>
      </c>
      <c r="O31" s="24" t="str">
        <f aca="false">IF(AND(($H$2*O$33+$J$2*$B31=$L$2),($H$3*O$33+$J$3*$B31=$L$3))=TRUE(),TRUE(),IF($H$2*O$33+$J$2*$B31=$L$2,$L$2,IF($H$3*O$33+$J$3*$B31=$L$3,$L$3,"")))</f>
        <v/>
      </c>
      <c r="P31" s="24" t="n">
        <f aca="false">IF(AND(($H$2*P$33+$J$2*$B31=$L$2),($H$3*P$33+$J$3*$B31=$L$3))=TRUE(),TRUE(),IF($H$2*P$33+$J$2*$B31=$L$2,$L$2,IF($H$3*P$33+$J$3*$B31=$L$3,$L$3,"")))</f>
        <v>90</v>
      </c>
      <c r="Q31" s="24" t="str">
        <f aca="false">IF(AND(($H$2*Q$33+$J$2*$B31=$L$2),($H$3*Q$33+$J$3*$B31=$L$3))=TRUE(),TRUE(),IF($H$2*Q$33+$J$2*$B31=$L$2,$L$2,IF($H$3*Q$33+$J$3*$B31=$L$3,$L$3,"")))</f>
        <v/>
      </c>
      <c r="R31" s="24" t="str">
        <f aca="false">IF(AND(($H$2*R$33+$J$2*$B31=$L$2),($H$3*R$33+$J$3*$B31=$L$3))=TRUE(),TRUE(),IF($H$2*R$33+$J$2*$B31=$L$2,$L$2,IF($H$3*R$33+$J$3*$B31=$L$3,$L$3,"")))</f>
        <v/>
      </c>
      <c r="S31" s="24" t="str">
        <f aca="false">IF(AND(($H$2*S$33+$J$2*$B31=$L$2),($H$3*S$33+$J$3*$B31=$L$3))=TRUE(),TRUE(),IF($H$2*S$33+$J$2*$B31=$L$2,$L$2,IF($H$3*S$33+$J$3*$B31=$L$3,$L$3,"")))</f>
        <v/>
      </c>
      <c r="T31" s="24" t="str">
        <f aca="false">IF(AND(($H$2*T$33+$J$2*$B31=$L$2),($H$3*T$33+$J$3*$B31=$L$3))=TRUE(),TRUE(),IF($H$2*T$33+$J$2*$B31=$L$2,$L$2,IF($H$3*T$33+$J$3*$B31=$L$3,$L$3,"")))</f>
        <v/>
      </c>
      <c r="U31" s="24" t="str">
        <f aca="false">IF(AND(($H$2*U$33+$J$2*$B31=$L$2),($H$3*U$33+$J$3*$B31=$L$3))=TRUE(),TRUE(),IF($H$2*U$33+$J$2*$B31=$L$2,$L$2,IF($H$3*U$33+$J$3*$B31=$L$3,$L$3,"")))</f>
        <v/>
      </c>
      <c r="V31" s="24" t="str">
        <f aca="false">IF(AND(($H$2*V$33+$J$2*$B31=$L$2),($H$3*V$33+$J$3*$B31=$L$3))=TRUE(),TRUE(),IF($H$2*V$33+$J$2*$B31=$L$2,$L$2,IF($H$3*V$33+$J$3*$B31=$L$3,$L$3,"")))</f>
        <v/>
      </c>
      <c r="W31" s="24" t="n">
        <f aca="false">IF(AND(($H$2*W$33+$J$2*$B31=$L$2),($H$3*W$33+$J$3*$B31=$L$3))=TRUE(),TRUE(),IF($H$2*W$33+$J$2*$B31=$L$2,$L$2,IF($H$3*W$33+$J$3*$B31=$L$3,$L$3,"")))</f>
        <v>44</v>
      </c>
      <c r="AA31" s="37" t="n">
        <f aca="false">AA30+1</f>
        <v>19</v>
      </c>
      <c r="AB31" s="37" t="n">
        <f aca="false">IF($J$2&lt;&gt;0,($L$2-$H$2*AA31)/$J$2,"")</f>
        <v>1.5</v>
      </c>
      <c r="AC31" s="38"/>
      <c r="AD31" s="37" t="n">
        <f aca="false">AD30+1</f>
        <v>19</v>
      </c>
      <c r="AE31" s="37" t="n">
        <f aca="false">IF($J$3&lt;&gt;0,($L$3-$H$3*AD31)/$J$3,"")</f>
        <v>-2</v>
      </c>
      <c r="AF31" s="38"/>
    </row>
    <row r="32" customFormat="false" ht="20.25" hidden="false" customHeight="false" outlineLevel="0" collapsed="false">
      <c r="B32" s="23" t="n">
        <v>0</v>
      </c>
      <c r="C32" s="24" t="str">
        <f aca="false">IF(AND($H$2*C$33+$J$2*$B32=$L$2,($H$3*C$33+$J$3*$B32=$L$3))=TRUE(),TRUE(),IF($H$2*C$33+$J$2*$B32=$L$2,$L$2,IF($H$3*C$33+$J$3*$B32=$L$3,$L$3,"")))</f>
        <v/>
      </c>
      <c r="D32" s="24" t="str">
        <f aca="false">IF(AND(($H$2*D$33+$J$2*$B32=$L$2),($H$3*D$33+$J$3*$B32=$L$3))=TRUE(),TRUE(),IF($H$2*D$33+$J$2*$B32=$L$2,$L$2,IF($H$3*D$33+$J$3*$B32=$L$3,$L$3,"")))</f>
        <v/>
      </c>
      <c r="E32" s="24" t="str">
        <f aca="false">IF(AND(($H$2*E$33+$J$2*$B32=$L$2),($H$3*E$33+$J$3*$B32=$L$3))=TRUE(),TRUE(),IF($H$2*E$33+$J$2*$B32=$L$2,$L$2,IF($H$3*E$33+$J$3*$B32=$L$3,$L$3,"")))</f>
        <v/>
      </c>
      <c r="F32" s="24" t="str">
        <f aca="false">IF(AND(($H$2*F$33+$J$2*$B32=$L$2),($H$3*F$33+$J$3*$B32=$L$3))=TRUE(),TRUE(),IF($H$2*F$33+$J$2*$B32=$L$2,$L$2,IF($H$3*F$33+$J$3*$B32=$L$3,$L$3,"")))</f>
        <v/>
      </c>
      <c r="G32" s="24" t="str">
        <f aca="false">IF(AND(($H$2*G$33+$J$2*$B32=$L$2),($H$3*G$33+$J$3*$B32=$L$3))=TRUE(),TRUE(),IF($H$2*G$33+$J$2*$B32=$L$2,$L$2,IF($H$3*G$33+$J$3*$B32=$L$3,$L$3,"")))</f>
        <v/>
      </c>
      <c r="H32" s="24" t="str">
        <f aca="false">IF(AND(($H$2*H$33+$J$2*$B32=$L$2),($H$3*H$33+$J$3*$B32=$L$3))=TRUE(),TRUE(),IF($H$2*H$33+$J$2*$B32=$L$2,$L$2,IF($H$3*H$33+$J$3*$B32=$L$3,$L$3,"")))</f>
        <v/>
      </c>
      <c r="I32" s="24" t="str">
        <f aca="false">IF(AND(($H$2*I$33+$J$2*$B32=$L$2),($H$3*I$33+$J$3*$B32=$L$3))=TRUE(),TRUE(),IF($H$2*I$33+$J$2*$B32=$L$2,$L$2,IF($H$3*I$33+$J$3*$B32=$L$3,$L$3,"")))</f>
        <v/>
      </c>
      <c r="J32" s="24" t="str">
        <f aca="false">IF(AND(($H$2*J$33+$J$2*$B32=$L$2),($H$3*J$33+$J$3*$B32=$L$3))=TRUE(),TRUE(),IF($H$2*J$33+$J$2*$B32=$L$2,$L$2,IF($H$3*J$33+$J$3*$B32=$L$3,$L$3,"")))</f>
        <v/>
      </c>
      <c r="K32" s="24" t="str">
        <f aca="false">IF(AND(($H$2*K$33+$J$2*$B32=$L$2),($H$3*K$33+$J$3*$B32=$L$3))=TRUE(),TRUE(),IF($H$2*K$33+$J$2*$B32=$L$2,$L$2,IF($H$3*K$33+$J$3*$B32=$L$3,$L$3,"")))</f>
        <v/>
      </c>
      <c r="L32" s="24" t="str">
        <f aca="false">IF(AND(($H$2*L$33+$J$2*$B32=$L$2),($H$3*L$33+$J$3*$B32=$L$3))=TRUE(),TRUE(),IF($H$2*L$33+$J$2*$B32=$L$2,$L$2,IF($H$3*L$33+$J$3*$B32=$L$3,$L$3,"")))</f>
        <v/>
      </c>
      <c r="M32" s="24" t="str">
        <f aca="false">IF(AND(($H$2*M$33+$J$2*$B32=$L$2),($H$3*M$33+$J$3*$B32=$L$3))=TRUE(),TRUE(),IF($H$2*M$33+$J$2*$B32=$L$2,$L$2,IF($H$3*M$33+$J$3*$B32=$L$3,$L$3,"")))</f>
        <v/>
      </c>
      <c r="N32" s="24" t="str">
        <f aca="false">IF(AND(($H$2*N$33+$J$2*$B32=$L$2),($H$3*N$33+$J$3*$B32=$L$3))=TRUE(),TRUE(),IF($H$2*N$33+$J$2*$B32=$L$2,$L$2,IF($H$3*N$33+$J$3*$B32=$L$3,$L$3,"")))</f>
        <v/>
      </c>
      <c r="O32" s="24" t="str">
        <f aca="false">IF(AND(($H$2*O$33+$J$2*$B32=$L$2),($H$3*O$33+$J$3*$B32=$L$3))=TRUE(),TRUE(),IF($H$2*O$33+$J$2*$B32=$L$2,$L$2,IF($H$3*O$33+$J$3*$B32=$L$3,$L$3,"")))</f>
        <v/>
      </c>
      <c r="P32" s="24" t="str">
        <f aca="false">IF(AND(($H$2*P$33+$J$2*$B32=$L$2),($H$3*P$33+$J$3*$B32=$L$3))=TRUE(),TRUE(),IF($H$2*P$33+$J$2*$B32=$L$2,$L$2,IF($H$3*P$33+$J$3*$B32=$L$3,$L$3,"")))</f>
        <v/>
      </c>
      <c r="Q32" s="24" t="str">
        <f aca="false">IF(AND(($H$2*Q$33+$J$2*$B32=$L$2),($H$3*Q$33+$J$3*$B32=$L$3))=TRUE(),TRUE(),IF($H$2*Q$33+$J$2*$B32=$L$2,$L$2,IF($H$3*Q$33+$J$3*$B32=$L$3,$L$3,"")))</f>
        <v/>
      </c>
      <c r="R32" s="24" t="n">
        <f aca="false">IF(AND(($H$2*R$33+$J$2*$B32=$L$2),($H$3*R$33+$J$3*$B32=$L$3))=TRUE(),TRUE(),IF($H$2*R$33+$J$2*$B32=$L$2,$L$2,IF($H$3*R$33+$J$3*$B32=$L$3,$L$3,"")))</f>
        <v>90</v>
      </c>
      <c r="S32" s="24" t="str">
        <f aca="false">IF(AND(($H$2*S$33+$J$2*$B32=$L$2),($H$3*S$33+$J$3*$B32=$L$3))=TRUE(),TRUE(),IF($H$2*S$33+$J$2*$B32=$L$2,$L$2,IF($H$3*S$33+$J$3*$B32=$L$3,$L$3,"")))</f>
        <v/>
      </c>
      <c r="T32" s="24" t="str">
        <f aca="false">IF(AND(($H$2*T$33+$J$2*$B32=$L$2),($H$3*T$33+$J$3*$B32=$L$3))=TRUE(),TRUE(),IF($H$2*T$33+$J$2*$B32=$L$2,$L$2,IF($H$3*T$33+$J$3*$B32=$L$3,$L$3,"")))</f>
        <v/>
      </c>
      <c r="U32" s="24" t="str">
        <f aca="false">IF(AND(($H$2*U$33+$J$2*$B32=$L$2),($H$3*U$33+$J$3*$B32=$L$3))=TRUE(),TRUE(),IF($H$2*U$33+$J$2*$B32=$L$2,$L$2,IF($H$3*U$33+$J$3*$B32=$L$3,$L$3,"")))</f>
        <v/>
      </c>
      <c r="V32" s="24" t="str">
        <f aca="false">IF(AND(($H$2*V$33+$J$2*$B32=$L$2),($H$3*V$33+$J$3*$B32=$L$3))=TRUE(),TRUE(),IF($H$2*V$33+$J$2*$B32=$L$2,$L$2,IF($H$3*V$33+$J$3*$B32=$L$3,$L$3,"")))</f>
        <v/>
      </c>
      <c r="W32" s="24" t="str">
        <f aca="false">IF(AND(($H$2*W$33+$J$2*$B32=$L$2),($H$3*W$33+$J$3*$B32=$L$3))=TRUE(),TRUE(),IF($H$2*W$33+$J$2*$B32=$L$2,$L$2,IF($H$3*W$33+$J$3*$B32=$L$3,$L$3,"")))</f>
        <v/>
      </c>
      <c r="AA32" s="37" t="n">
        <f aca="false">AA31+1</f>
        <v>20</v>
      </c>
      <c r="AB32" s="37" t="n">
        <f aca="false">IF($J$2&lt;&gt;0,($L$2-$H$2*AA32)/$J$2,"")</f>
        <v>1</v>
      </c>
      <c r="AC32" s="38"/>
      <c r="AD32" s="37" t="n">
        <f aca="false">AD31+1</f>
        <v>20</v>
      </c>
      <c r="AE32" s="37" t="n">
        <f aca="false">IF($J$3&lt;&gt;0,($L$3-$H$3*AD32)/$J$3,"")</f>
        <v>-2.5</v>
      </c>
      <c r="AF32" s="38"/>
    </row>
    <row r="33" customFormat="false" ht="18.75" hidden="false" customHeight="true" outlineLevel="0" collapsed="false">
      <c r="B33" s="25" t="s">
        <v>11</v>
      </c>
      <c r="C33" s="23" t="n">
        <v>0</v>
      </c>
      <c r="D33" s="23" t="n">
        <f aca="false">C33+1</f>
        <v>1</v>
      </c>
      <c r="E33" s="23" t="n">
        <f aca="false">D33+1</f>
        <v>2</v>
      </c>
      <c r="F33" s="23" t="n">
        <f aca="false">E33+1</f>
        <v>3</v>
      </c>
      <c r="G33" s="23" t="n">
        <f aca="false">F33+1</f>
        <v>4</v>
      </c>
      <c r="H33" s="23" t="n">
        <f aca="false">G33+1</f>
        <v>5</v>
      </c>
      <c r="I33" s="23" t="n">
        <f aca="false">H33+1</f>
        <v>6</v>
      </c>
      <c r="J33" s="23" t="n">
        <f aca="false">I33+1</f>
        <v>7</v>
      </c>
      <c r="K33" s="23" t="n">
        <f aca="false">J33+1</f>
        <v>8</v>
      </c>
      <c r="L33" s="23" t="n">
        <f aca="false">K33+1</f>
        <v>9</v>
      </c>
      <c r="M33" s="23" t="n">
        <f aca="false">L33+1</f>
        <v>10</v>
      </c>
      <c r="N33" s="23" t="n">
        <f aca="false">M33+1</f>
        <v>11</v>
      </c>
      <c r="O33" s="23" t="n">
        <f aca="false">N33+1</f>
        <v>12</v>
      </c>
      <c r="P33" s="23" t="n">
        <f aca="false">O33+1</f>
        <v>13</v>
      </c>
      <c r="Q33" s="23" t="n">
        <f aca="false">P33+1</f>
        <v>14</v>
      </c>
      <c r="R33" s="23" t="n">
        <f aca="false">Q33+1</f>
        <v>15</v>
      </c>
      <c r="S33" s="23" t="n">
        <f aca="false">R33+1</f>
        <v>16</v>
      </c>
      <c r="T33" s="23" t="n">
        <f aca="false">S33+1</f>
        <v>17</v>
      </c>
      <c r="U33" s="23" t="n">
        <f aca="false">T33+1</f>
        <v>18</v>
      </c>
      <c r="V33" s="23" t="n">
        <f aca="false">U33+1</f>
        <v>19</v>
      </c>
      <c r="W33" s="23" t="n">
        <f aca="false">V33+1</f>
        <v>20</v>
      </c>
      <c r="AB33" s="17"/>
      <c r="AD33" s="17"/>
      <c r="AE33" s="17"/>
    </row>
    <row r="34" customFormat="false" ht="12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false" outlineLevel="0" collapsed="false"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75" hidden="false" customHeight="false" outlineLevel="0" collapsed="false">
      <c r="B40" s="22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.75" hidden="false" customHeight="false" outlineLevel="0" collapsed="false">
      <c r="B41" s="22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75" hidden="false" customHeight="false" outlineLevel="0" collapsed="false">
      <c r="B42" s="22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75" hidden="false" customHeight="false" outlineLevel="0" collapsed="false">
      <c r="B43" s="22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B44" s="22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.75" hidden="false" customHeight="false" outlineLevel="0" collapsed="false">
      <c r="B45" s="22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H1:L1"/>
    <mergeCell ref="O1:T1"/>
    <mergeCell ref="P2:Q2"/>
    <mergeCell ref="S2:T2"/>
    <mergeCell ref="P3:Q3"/>
    <mergeCell ref="S3:T3"/>
  </mergeCells>
  <conditionalFormatting sqref="B34:B38 C34:W45">
    <cfRule type="cellIs" priority="2" operator="equal" aboveAverage="0" equalAverage="0" bottom="0" percent="0" rank="0" text="" dxfId="2">
      <formula>$L$2</formula>
    </cfRule>
  </conditionalFormatting>
  <conditionalFormatting sqref="C4:W32">
    <cfRule type="cellIs" priority="3" operator="equal" aboveAverage="0" equalAverage="0" bottom="0" percent="0" rank="0" text="" dxfId="3">
      <formula>$L$2</formula>
    </cfRule>
    <cfRule type="cellIs" priority="4" operator="equal" aboveAverage="0" equalAverage="0" bottom="0" percent="0" rank="0" text="" dxfId="4">
      <formula>$L$3</formula>
    </cfRule>
    <cfRule type="cellIs" priority="5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8:34:14Z</dcterms:created>
  <dc:creator>kristof</dc:creator>
  <dc:description/>
  <dc:language>en-US</dc:language>
  <cp:lastModifiedBy>kristof</cp:lastModifiedBy>
  <dcterms:modified xsi:type="dcterms:W3CDTF">2010-03-31T13:41:23Z</dcterms:modified>
  <cp:revision>0</cp:revision>
  <dc:subject/>
  <dc:title/>
</cp:coreProperties>
</file>